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一覧" sheetId="1" state="visible" r:id="rId2"/>
    <sheet name="帳票・ファイル一覧" sheetId="2" state="visible" r:id="rId3"/>
    <sheet name="外部データ連携一覧表" sheetId="3" state="visible" r:id="rId4"/>
  </sheets>
  <definedNames>
    <definedName function="false" hidden="false" localSheetId="2" name="_xlnm.Print_Titles" vbProcedure="false">外部データ連携一覧表!$1:$7</definedName>
    <definedName function="false" hidden="false" localSheetId="1" name="_xlnm.Print_Titles" vbProcedure="false">帳票・ファイル一覧!$1:$7</definedName>
    <definedName function="false" hidden="false" localSheetId="0" name="_xlnm.Print_Titles" vbProcedure="false">機能要件一覧!$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50">
  <si>
    <t xml:space="preserve">№</t>
  </si>
  <si>
    <t xml:space="preserve">業務名</t>
  </si>
  <si>
    <t xml:space="preserve">機能分類</t>
  </si>
  <si>
    <t xml:space="preserve">機能名</t>
  </si>
  <si>
    <t xml:space="preserve">機能内容</t>
  </si>
  <si>
    <t xml:space="preserve">必須</t>
  </si>
  <si>
    <t xml:space="preserve">標準対応</t>
  </si>
  <si>
    <t xml:space="preserve">オプション・カスタマイズ対応</t>
  </si>
  <si>
    <t xml:space="preserve">対応不可</t>
  </si>
  <si>
    <t xml:space="preserve">管理項目</t>
  </si>
  <si>
    <t xml:space="preserve">共通機能</t>
  </si>
  <si>
    <t xml:space="preserve">システム利用者管理</t>
  </si>
  <si>
    <r>
      <rPr>
        <sz val="14"/>
        <color rgb="FF000000"/>
        <rFont val="Noto Sans"/>
        <family val="2"/>
      </rPr>
      <t xml:space="preserve">システムへのログイン時に、</t>
    </r>
    <r>
      <rPr>
        <sz val="14"/>
        <color rgb="FF000000"/>
        <rFont val="UD デジタル 教科書体 NP-R"/>
        <family val="1"/>
        <charset val="128"/>
      </rPr>
      <t xml:space="preserve">ID</t>
    </r>
    <r>
      <rPr>
        <sz val="14"/>
        <color rgb="FF000000"/>
        <rFont val="Noto Sans"/>
        <family val="2"/>
      </rPr>
      <t xml:space="preserve">・パスワードによる認証を行い、システム利用者を特定することができる。</t>
    </r>
  </si>
  <si>
    <t xml:space="preserve">〇</t>
  </si>
  <si>
    <t xml:space="preserve">全校管理機能</t>
  </si>
  <si>
    <t xml:space="preserve">教育委員会ユーザは、全ての学校の徴収金管理状況の確認ができる。</t>
  </si>
  <si>
    <t xml:space="preserve">教育委員会ユーザは、全校分の学校給食費徴収処理を一括で実施できる。</t>
  </si>
  <si>
    <t xml:space="preserve">教育委員会から利用者に通知するお知らせの登録ができる。</t>
  </si>
  <si>
    <r>
      <rPr>
        <sz val="14"/>
        <color rgb="FF000000"/>
        <rFont val="Noto Sans"/>
        <family val="2"/>
      </rPr>
      <t xml:space="preserve">お知らせは</t>
    </r>
    <r>
      <rPr>
        <sz val="14"/>
        <color rgb="FF000000"/>
        <rFont val="UD デジタル 教科書体 NP-R"/>
        <family val="1"/>
        <charset val="128"/>
      </rPr>
      <t xml:space="preserve">Markdown</t>
    </r>
    <r>
      <rPr>
        <sz val="14"/>
        <color rgb="FF000000"/>
        <rFont val="Noto Sans"/>
        <family val="2"/>
      </rPr>
      <t xml:space="preserve">記法などの軽量マークアップ言語で大事な部分を強調して表示することなどができ、登録前にプレビューができる。</t>
    </r>
  </si>
  <si>
    <t xml:space="preserve">ログ管理</t>
  </si>
  <si>
    <t xml:space="preserve">個人情報の変更・削除、入出金に関する操作、各種金額情報の変更、食数の変更、帳票の出力履歴などの操作履歴を記録できる。</t>
  </si>
  <si>
    <r>
      <rPr>
        <sz val="14"/>
        <color rgb="FF000000"/>
        <rFont val="Noto Sans"/>
        <family val="2"/>
      </rPr>
      <t xml:space="preserve">権限に応じて操作ログを</t>
    </r>
    <r>
      <rPr>
        <sz val="14"/>
        <color rgb="FF000000"/>
        <rFont val="UD デジタル 教科書体 NP-R"/>
        <family val="1"/>
        <charset val="128"/>
      </rPr>
      <t xml:space="preserve">CSV</t>
    </r>
    <r>
      <rPr>
        <sz val="14"/>
        <color rgb="FF000000"/>
        <rFont val="Noto Sans"/>
        <family val="2"/>
      </rPr>
      <t xml:space="preserve">ファイルへ書き出すことができる。</t>
    </r>
  </si>
  <si>
    <t xml:space="preserve">ログが不正に参照・変更・削除されないように保護できる。</t>
  </si>
  <si>
    <t xml:space="preserve">セキュリティ全般</t>
  </si>
  <si>
    <t xml:space="preserve">セッションはログイン成功後に開始され、ユーザがログアウトボタンを押す等ログアウト機能を呼び出した場合はセッションを終了し、セッション情報を破棄するようにできる。</t>
  </si>
  <si>
    <t xml:space="preserve">データベースとして保存されているデータは、任意のタイミングで定期的にバックアップを取得することができる。</t>
  </si>
  <si>
    <t xml:space="preserve">外部連携</t>
  </si>
  <si>
    <t xml:space="preserve">全般</t>
  </si>
  <si>
    <t xml:space="preserve">取込</t>
  </si>
  <si>
    <r>
      <rPr>
        <sz val="14"/>
        <color rgb="FF000000"/>
        <rFont val="UD デジタル 教科書体 NP-R"/>
        <family val="1"/>
        <charset val="128"/>
      </rPr>
      <t xml:space="preserve">CSV</t>
    </r>
    <r>
      <rPr>
        <sz val="14"/>
        <color rgb="FF000000"/>
        <rFont val="Noto Sans"/>
        <family val="2"/>
      </rPr>
      <t xml:space="preserve">データの取込をすることができる。</t>
    </r>
  </si>
  <si>
    <r>
      <rPr>
        <sz val="14"/>
        <color rgb="FF000000"/>
        <rFont val="Noto Sans"/>
        <family val="2"/>
      </rPr>
      <t xml:space="preserve">補助ツールにより取込用</t>
    </r>
    <r>
      <rPr>
        <sz val="14"/>
        <color rgb="FF000000"/>
        <rFont val="UD デジタル 教科書体 NP-R"/>
        <family val="1"/>
        <charset val="128"/>
      </rPr>
      <t xml:space="preserve">CSV</t>
    </r>
    <r>
      <rPr>
        <sz val="14"/>
        <color rgb="FF000000"/>
        <rFont val="Noto Sans"/>
        <family val="2"/>
      </rPr>
      <t xml:space="preserve">データを編集することができる。</t>
    </r>
  </si>
  <si>
    <t xml:space="preserve">データ量が多く処理に時間がかかる場合に、処理の終了までの待ち時間が発生しないように、オンラインバッチ処理ができる。</t>
  </si>
  <si>
    <t xml:space="preserve">取込処理が正常終了した場合に、取込により行われた処理（新規登録・変更・削除など）や変更前後のデータの内容を確認することができる。</t>
  </si>
  <si>
    <t xml:space="preserve">取込を行ったデータに異常を検知した場合は、取込を行わず異常データの一覧とエラー内容を確認することができる。</t>
  </si>
  <si>
    <t xml:space="preserve">児童生徒情報、集金情報等の履歴の管理が必要なデータに、編集又は削除がかかる場合は、編集前・削除前の情報を履歴として管理できる。</t>
  </si>
  <si>
    <t xml:space="preserve">他システム連携</t>
  </si>
  <si>
    <r>
      <rPr>
        <sz val="14"/>
        <color rgb="FF000000"/>
        <rFont val="Noto Sans"/>
        <family val="2"/>
      </rPr>
      <t xml:space="preserve">児童生徒・保護者情報取込
（校務支援</t>
    </r>
    <r>
      <rPr>
        <sz val="14"/>
        <color rgb="FF000000"/>
        <rFont val="UD デジタル 教科書体 NP-R"/>
        <family val="1"/>
        <charset val="128"/>
      </rPr>
      <t xml:space="preserve">/</t>
    </r>
    <r>
      <rPr>
        <sz val="14"/>
        <color rgb="FF000000"/>
        <rFont val="Noto Sans"/>
        <family val="2"/>
      </rPr>
      <t xml:space="preserve">学齢簿システム想定）</t>
    </r>
  </si>
  <si>
    <r>
      <rPr>
        <sz val="14"/>
        <color rgb="FF000000"/>
        <rFont val="Noto Sans"/>
        <family val="2"/>
      </rPr>
      <t xml:space="preserve">各システムから出力されたデータを本システムに対応する</t>
    </r>
    <r>
      <rPr>
        <sz val="14"/>
        <color rgb="FF000000"/>
        <rFont val="UD デジタル 教科書体 NP-R"/>
        <family val="1"/>
        <charset val="128"/>
      </rPr>
      <t xml:space="preserve">CSV</t>
    </r>
    <r>
      <rPr>
        <sz val="14"/>
        <color rgb="FF000000"/>
        <rFont val="Noto Sans"/>
        <family val="2"/>
      </rPr>
      <t xml:space="preserve">フォーマットに編集することで、児童生徒・保護者情報の取込を行うことができる。</t>
    </r>
  </si>
  <si>
    <t xml:space="preserve">代理納付（生活保護・就学援助）、児童手当充当情報取込</t>
  </si>
  <si>
    <r>
      <rPr>
        <sz val="14"/>
        <color rgb="FF000000"/>
        <rFont val="Noto Sans"/>
        <family val="2"/>
      </rPr>
      <t xml:space="preserve">各システムから出力されたデータを本システムに対応する</t>
    </r>
    <r>
      <rPr>
        <sz val="14"/>
        <color rgb="FF000000"/>
        <rFont val="UD デジタル 教科書体 NP-R"/>
        <family val="1"/>
        <charset val="128"/>
      </rPr>
      <t xml:space="preserve">CSV</t>
    </r>
    <r>
      <rPr>
        <sz val="14"/>
        <color rgb="FF000000"/>
        <rFont val="Noto Sans"/>
        <family val="2"/>
      </rPr>
      <t xml:space="preserve">フォーマットに編集することで、代理納付（生活保護・就学援助）情報、児童手当充当情報の取込を行うことができる。
</t>
    </r>
  </si>
  <si>
    <t xml:space="preserve">児童手当受給者情報の管理</t>
  </si>
  <si>
    <t xml:space="preserve">児童手当の受給者情報（認定番号、受給者氏名など）を管理することができる。</t>
  </si>
  <si>
    <t xml:space="preserve">基本情報管理</t>
  </si>
  <si>
    <t xml:space="preserve">システム利用者情報管理</t>
  </si>
  <si>
    <t xml:space="preserve">システム利用者登録</t>
  </si>
  <si>
    <t xml:space="preserve">権限に応じて、システム利用者情報の登録ができる。</t>
  </si>
  <si>
    <t xml:space="preserve">教職員情報の一括登録時に、喫食者および債務者としても登録ができ、ログインパスワードを自動で生成できる。</t>
  </si>
  <si>
    <t xml:space="preserve">教育委員会ユーザは教育委員会および全学校の、学校管理者権限のユーザは、自分の学校について、システム利用者の管理ができる。</t>
  </si>
  <si>
    <t xml:space="preserve">システム利用者の検索</t>
  </si>
  <si>
    <t xml:space="preserve">システム利用者を検索する時に、名前の部分一致検索ができる。</t>
  </si>
  <si>
    <t xml:space="preserve">パスワード変更</t>
  </si>
  <si>
    <t xml:space="preserve">システム利用者自身でログインパスワードの変更ができる。</t>
  </si>
  <si>
    <t xml:space="preserve">管理者権限による操作</t>
  </si>
  <si>
    <t xml:space="preserve">管理者権限のあるシステム利用者は、システム利用者情報の登録・変更ができる。</t>
  </si>
  <si>
    <t xml:space="preserve">管理者権限のあるシステム利用者は、システム利用者の一時停止や削除ができる。</t>
  </si>
  <si>
    <t xml:space="preserve">システム利用者がパスワードを忘失した場合は、管理者が再設定できる。</t>
  </si>
  <si>
    <t xml:space="preserve">パスワードを初期値から変更していない利用者の一覧を出力することができる。</t>
  </si>
  <si>
    <t xml:space="preserve">システム利用者のパスワードは、管理者権限のシステム利用者からも確認ができない。</t>
  </si>
  <si>
    <t xml:space="preserve">アクセス権限の付与</t>
  </si>
  <si>
    <t xml:space="preserve">各機能にアクセスできる権限を設定できる。</t>
  </si>
  <si>
    <t xml:space="preserve">権限をユーザ毎に設定できる</t>
  </si>
  <si>
    <t xml:space="preserve">学校利用者のアクセス制限</t>
  </si>
  <si>
    <t xml:space="preserve">所属する学校以外の学校のデータにアクセスができないように制御できる。</t>
  </si>
  <si>
    <t xml:space="preserve">他システムとのデータ連携</t>
  </si>
  <si>
    <t xml:space="preserve">他システム（校務支援システム等）で管理されているシステム利用者情報等のデータを元に、一括でシステム利用者を登録できる。</t>
  </si>
  <si>
    <t xml:space="preserve">自治体情報</t>
  </si>
  <si>
    <t xml:space="preserve">自治体情報管理</t>
  </si>
  <si>
    <t xml:space="preserve">自治体名、首長名、教育長名、連絡先、担当部署名を登録、編集、削除ができる。</t>
  </si>
  <si>
    <t xml:space="preserve">金融機関の情報を金融機関コード、支店コードで登録できる。</t>
  </si>
  <si>
    <t xml:space="preserve">学校情報</t>
  </si>
  <si>
    <t xml:space="preserve">学校情報設定</t>
  </si>
  <si>
    <t xml:space="preserve">学校番号、学校名の登録、編集、削除ができる。</t>
  </si>
  <si>
    <t xml:space="preserve">郵便番号情報</t>
  </si>
  <si>
    <t xml:space="preserve">郵便番号、住所の設定</t>
  </si>
  <si>
    <t xml:space="preserve">郵便番号とそれに対応する住所の登録、編集、削除ができる</t>
  </si>
  <si>
    <t xml:space="preserve">郵便カスタマーバーコード</t>
  </si>
  <si>
    <t xml:space="preserve">帳票に郵便カスタマーバーコードを印刷できる。</t>
  </si>
  <si>
    <t xml:space="preserve">金融機関情報</t>
  </si>
  <si>
    <t xml:space="preserve">金融機関管理</t>
  </si>
  <si>
    <t xml:space="preserve">金融機関及び支店の登録、編集、削除ができる。</t>
  </si>
  <si>
    <t xml:space="preserve">金融機関および支店の情報は、金融機関コードおよび支店コードを入力して登録することができる。</t>
  </si>
  <si>
    <t xml:space="preserve">ゆうちょ銀行対応</t>
  </si>
  <si>
    <t xml:space="preserve">管理項目はゆうちょ銀行にも対応している。</t>
  </si>
  <si>
    <t xml:space="preserve">入金口座情報</t>
  </si>
  <si>
    <t xml:space="preserve">入金口座設定</t>
  </si>
  <si>
    <t xml:space="preserve">自治体が設定した金融機関情報を元に、入金口座の登録、編集、削除ができる。</t>
  </si>
  <si>
    <t xml:space="preserve">科目ごとに入金口座の設定ができる。</t>
  </si>
  <si>
    <t xml:space="preserve">納期限情報</t>
  </si>
  <si>
    <t xml:space="preserve">納期限管理</t>
  </si>
  <si>
    <t xml:space="preserve">納期限情報の登録、編集、削除ができる。</t>
  </si>
  <si>
    <t xml:space="preserve">集金内訳情報</t>
  </si>
  <si>
    <t xml:space="preserve">費目、費目内訳管理</t>
  </si>
  <si>
    <t xml:space="preserve">科目ごとに内訳情報として費目、費目内訳の登録、編集、削除ができる。</t>
  </si>
  <si>
    <t xml:space="preserve">費目内訳には使用学年の情報が設定できる。</t>
  </si>
  <si>
    <t xml:space="preserve">費目内訳に属性情報（特別支援等）を設定することができる。</t>
  </si>
  <si>
    <t xml:space="preserve">支払先情報</t>
  </si>
  <si>
    <t xml:space="preserve">支払先情報管理</t>
  </si>
  <si>
    <t xml:space="preserve">各学校の学校関係諸費における業者の口座情報等の支払先情報を登録・編集・削除できる。
</t>
  </si>
  <si>
    <t xml:space="preserve">給食センター情報</t>
  </si>
  <si>
    <t xml:space="preserve">給食センター情報管理</t>
  </si>
  <si>
    <t xml:space="preserve">給食センター等の情報の登録、編集、削除ができる。</t>
  </si>
  <si>
    <t xml:space="preserve">給食単価情報</t>
  </si>
  <si>
    <t xml:space="preserve">単価設定</t>
  </si>
  <si>
    <t xml:space="preserve">給食費の単価は、主食・副食・飲料の組み合わせ、喫食内容に合わせて複数パターンの登録ができる。</t>
  </si>
  <si>
    <t xml:space="preserve">就学援助や第三子以降への減免制度などによる減免に対応した単価（保護者の負担額）の登録ができる。</t>
  </si>
  <si>
    <t xml:space="preserve">給食実施日情報</t>
  </si>
  <si>
    <t xml:space="preserve">給食カレンダー設定</t>
  </si>
  <si>
    <t xml:space="preserve">給食実施予定カレンダーの登録、編集、削除ができる。カレンダーは日ごとの主食（ごはんの日、パンの日、めんの日等）を設定できる。</t>
  </si>
  <si>
    <t xml:space="preserve">一つの学校に複数の給食カレンダーが設定できる。</t>
  </si>
  <si>
    <t xml:space="preserve">休日の給食実施設定</t>
  </si>
  <si>
    <t xml:space="preserve">本来給食を実施しない日（休日・祝日等）についても給食実施日として設定できる。</t>
  </si>
  <si>
    <t xml:space="preserve">個別変更</t>
  </si>
  <si>
    <t xml:space="preserve">自治体・学校・学年・クラス単位で給食カレンダーを個別に登録、編集、削除ができる。</t>
  </si>
  <si>
    <t xml:space="preserve">児童生徒・保護者管理</t>
  </si>
  <si>
    <t xml:space="preserve">児童生徒情報</t>
  </si>
  <si>
    <t xml:space="preserve">基本情報</t>
  </si>
  <si>
    <t xml:space="preserve">児童生徒の氏名、氏名カナ、通称名、通称名カナ、生年月日、学校名、学年、学級、出席番号の登録、編集、削除ができる。</t>
  </si>
  <si>
    <r>
      <rPr>
        <sz val="14"/>
        <color rgb="FF000000"/>
        <rFont val="Noto Sans"/>
        <family val="2"/>
      </rPr>
      <t xml:space="preserve">教育委員会は全校、学校は自分の学校について、</t>
    </r>
    <r>
      <rPr>
        <sz val="14"/>
        <color rgb="FF000000"/>
        <rFont val="UD デジタル 教科書体 NP-R"/>
        <family val="1"/>
        <charset val="128"/>
      </rPr>
      <t xml:space="preserve">CSV</t>
    </r>
    <r>
      <rPr>
        <sz val="14"/>
        <color rgb="FF000000"/>
        <rFont val="Noto Sans"/>
        <family val="2"/>
      </rPr>
      <t xml:space="preserve">ファイルによる児童生徒情報の一括出力および一括登録・個別登録ができる。</t>
    </r>
  </si>
  <si>
    <t xml:space="preserve">児童生徒の住基宛名番号が管理できる。</t>
  </si>
  <si>
    <t xml:space="preserve">保護者が同じ児童生徒を一覧で確認できる。</t>
  </si>
  <si>
    <t xml:space="preserve">住基宛名番号とは別に、本システム独自の管理番号を採番することができる。</t>
  </si>
  <si>
    <r>
      <rPr>
        <sz val="14"/>
        <color rgb="FF000000"/>
        <rFont val="Noto Sans"/>
        <family val="2"/>
      </rPr>
      <t xml:space="preserve">転居による市内での転校の場合も、対象者を同一の管理番号（システム</t>
    </r>
    <r>
      <rPr>
        <sz val="14"/>
        <color rgb="FF000000"/>
        <rFont val="UD デジタル 教科書体 NP-R"/>
        <family val="1"/>
        <charset val="128"/>
      </rPr>
      <t xml:space="preserve">ID</t>
    </r>
    <r>
      <rPr>
        <sz val="14"/>
        <color rgb="FF000000"/>
        <rFont val="Noto Sans"/>
        <family val="2"/>
      </rPr>
      <t xml:space="preserve">や住基宛名番号）で管理でき、教育委員会は従前の滞納状況等が確認できる。</t>
    </r>
  </si>
  <si>
    <t xml:space="preserve">年度更新時に自動で進級処理ができる。</t>
  </si>
  <si>
    <t xml:space="preserve">小学６年生については、進学先の中学校を任意に指定してデータ作成し、一括で取り込むことで進学処理ができる。</t>
  </si>
  <si>
    <r>
      <rPr>
        <sz val="14"/>
        <color rgb="FF000000"/>
        <rFont val="Noto Sans"/>
        <family val="2"/>
      </rPr>
      <t xml:space="preserve">進学後も、対象者を同一の管理番号（システム</t>
    </r>
    <r>
      <rPr>
        <sz val="14"/>
        <color rgb="FF000000"/>
        <rFont val="UD デジタル 教科書体 NP-R"/>
        <family val="1"/>
        <charset val="128"/>
      </rPr>
      <t xml:space="preserve">ID</t>
    </r>
    <r>
      <rPr>
        <sz val="14"/>
        <color rgb="FF000000"/>
        <rFont val="Noto Sans"/>
        <family val="2"/>
      </rPr>
      <t xml:space="preserve">や住基宛名番号）で管理でき、教育委員会は従前の滞納状況等が確認できる。</t>
    </r>
  </si>
  <si>
    <t xml:space="preserve">卒業日、転出日を登録できる。</t>
  </si>
  <si>
    <t xml:space="preserve">児童生徒個人に関するメモ情報を登録できる。</t>
  </si>
  <si>
    <t xml:space="preserve">通称名を管理でき、登録されている場合は通称名が優先して利用される。</t>
  </si>
  <si>
    <r>
      <rPr>
        <sz val="14"/>
        <color rgb="FF000000"/>
        <rFont val="Noto Sans"/>
        <family val="2"/>
      </rPr>
      <t xml:space="preserve">児童生徒情報画面から、対象の保護者</t>
    </r>
    <r>
      <rPr>
        <sz val="14"/>
        <color rgb="FF000000"/>
        <rFont val="UD デジタル 教科書体 NP-R"/>
        <family val="1"/>
        <charset val="128"/>
      </rPr>
      <t xml:space="preserve">(</t>
    </r>
    <r>
      <rPr>
        <sz val="14"/>
        <color rgb="FF000000"/>
        <rFont val="Noto Sans"/>
        <family val="2"/>
      </rPr>
      <t xml:space="preserve">債務者</t>
    </r>
    <r>
      <rPr>
        <sz val="14"/>
        <color rgb="FF000000"/>
        <rFont val="UD デジタル 教科書体 NP-R"/>
        <family val="1"/>
        <charset val="128"/>
      </rPr>
      <t xml:space="preserve">)</t>
    </r>
    <r>
      <rPr>
        <sz val="14"/>
        <color rgb="FF000000"/>
        <rFont val="Noto Sans"/>
        <family val="2"/>
      </rPr>
      <t xml:space="preserve">情報の画面に遷移できる。</t>
    </r>
  </si>
  <si>
    <t xml:space="preserve">児童生徒情報画面から、対象の児童生徒情報の変更履歴、集金計画・実績の変更履歴、未納状況の確認画面に遷移することができる。</t>
  </si>
  <si>
    <t xml:space="preserve">児童生徒情報画面から、対象の児童生徒情報の納入額決定通知書、督促状の出力画面に遷移することができる。</t>
  </si>
  <si>
    <r>
      <rPr>
        <sz val="14"/>
        <color rgb="FF000000"/>
        <rFont val="UD デジタル 教科書体 NP-R"/>
        <family val="1"/>
        <charset val="128"/>
      </rPr>
      <t xml:space="preserve">DV</t>
    </r>
    <r>
      <rPr>
        <sz val="14"/>
        <color rgb="FF000000"/>
        <rFont val="Noto Sans"/>
        <family val="2"/>
      </rPr>
      <t xml:space="preserve">の支援措置対象者など情報の取り扱いに注意が必要な対象者について、個人情報を含む画面の背景色を変更して注意を促すことができる。</t>
    </r>
  </si>
  <si>
    <r>
      <rPr>
        <sz val="14"/>
        <color rgb="FF000000"/>
        <rFont val="Noto Sans"/>
        <family val="2"/>
      </rPr>
      <t xml:space="preserve">児童生徒情報任意の属性（要保護・</t>
    </r>
    <r>
      <rPr>
        <sz val="14"/>
        <color rgb="FF000000"/>
        <rFont val="UD デジタル 教科書体 NP-R"/>
        <family val="1"/>
        <charset val="128"/>
      </rPr>
      <t xml:space="preserve">DV</t>
    </r>
    <r>
      <rPr>
        <sz val="14"/>
        <color rgb="FF000000"/>
        <rFont val="Noto Sans"/>
        <family val="2"/>
      </rPr>
      <t xml:space="preserve">対象者など）を付与し、属性を色を分けて管理でき、検索条件として利用できる。</t>
    </r>
  </si>
  <si>
    <r>
      <rPr>
        <sz val="14"/>
        <color rgb="FF000000"/>
        <rFont val="Noto Sans"/>
        <family val="2"/>
      </rPr>
      <t xml:space="preserve">保護者</t>
    </r>
    <r>
      <rPr>
        <sz val="14"/>
        <color rgb="FF000000"/>
        <rFont val="UD デジタル 教科書体 NP-R"/>
        <family val="1"/>
        <charset val="128"/>
      </rPr>
      <t xml:space="preserve">(</t>
    </r>
    <r>
      <rPr>
        <sz val="14"/>
        <color rgb="FF000000"/>
        <rFont val="Noto Sans"/>
        <family val="2"/>
      </rPr>
      <t xml:space="preserve">債務者</t>
    </r>
    <r>
      <rPr>
        <sz val="14"/>
        <color rgb="FF000000"/>
        <rFont val="UD デジタル 教科書体 NP-R"/>
        <family val="1"/>
        <charset val="128"/>
      </rPr>
      <t xml:space="preserve">)</t>
    </r>
    <r>
      <rPr>
        <sz val="14"/>
        <color rgb="FF000000"/>
        <rFont val="Noto Sans"/>
        <family val="2"/>
      </rPr>
      <t xml:space="preserve">情報</t>
    </r>
  </si>
  <si>
    <t xml:space="preserve">保護者の氏名、通称名、住所、電話番号、生年月日、世帯番号、住基宛名番号、氏名カナ、通称名カナの一括登録・個別登録ができる。</t>
  </si>
  <si>
    <t xml:space="preserve">外部システム（校務支援等）から連携された保護者情報の他に、本システム固有の情報を管理でき、その住所を送付先として使用できる。</t>
  </si>
  <si>
    <t xml:space="preserve">債権発生日（給食申込書の提出日）を管理することができる。</t>
  </si>
  <si>
    <t xml:space="preserve">保護者個人に関するメモ情報を登録できる。</t>
  </si>
  <si>
    <t xml:space="preserve">口座情報</t>
  </si>
  <si>
    <t xml:space="preserve">申請された引落口座情報を一括登録・個別登録ができる。</t>
  </si>
  <si>
    <t xml:space="preserve">引落口座とは別に還付のための口座情報を登録でき、還付金の為の口座の指定がない場合は、引落口座と同一口座を利用できる。</t>
  </si>
  <si>
    <t xml:space="preserve">公会計・私会計の口座を分けて管理することができる。</t>
  </si>
  <si>
    <t xml:space="preserve">交渉情報の管理</t>
  </si>
  <si>
    <t xml:space="preserve">保護者毎に交渉情報（交渉相手、交渉内容）を登録・変更・削除できる。</t>
  </si>
  <si>
    <t xml:space="preserve">交渉情報は、年度切替後も繰り越して管理できる。</t>
  </si>
  <si>
    <r>
      <rPr>
        <sz val="14"/>
        <color rgb="FF000000"/>
        <rFont val="Noto Sans"/>
        <family val="2"/>
      </rPr>
      <t xml:space="preserve">交渉情報は、</t>
    </r>
    <r>
      <rPr>
        <sz val="14"/>
        <color rgb="FF000000"/>
        <rFont val="UD デジタル 教科書体 NP-R"/>
        <family val="1"/>
        <charset val="128"/>
      </rPr>
      <t xml:space="preserve">CSV</t>
    </r>
    <r>
      <rPr>
        <sz val="14"/>
        <color rgb="FF000000"/>
        <rFont val="Noto Sans"/>
        <family val="2"/>
      </rPr>
      <t xml:space="preserve">ファイルとして出力できる。</t>
    </r>
  </si>
  <si>
    <t xml:space="preserve">教職員管理</t>
  </si>
  <si>
    <t xml:space="preserve">教職員の氏名、通称名、生年月日、所属学校、職員番号、氏名カナ、通称名カナの一括登録・個別登録ができる。</t>
  </si>
  <si>
    <t xml:space="preserve">教職員の住基宛名番号、世帯番号を管理できる。</t>
  </si>
  <si>
    <t xml:space="preserve">請求先の住所、電話番号が登録できる。</t>
  </si>
  <si>
    <t xml:space="preserve">教職員の人事異動に伴う所属変更を一括・個別で行うことができる。</t>
  </si>
  <si>
    <t xml:space="preserve">引落口座とは別に還付のための口座情報を登録でき、る。還付の為の口座の指定がない場合は、引落口座と同一口座を自動で選択できる。</t>
  </si>
  <si>
    <t xml:space="preserve">団体管理</t>
  </si>
  <si>
    <t xml:space="preserve">委託調理員等の給食費を個人ではなく企業などが代表して一括で支払う場合、団体として請求の管理ができる。</t>
  </si>
  <si>
    <t xml:space="preserve">団体債務者の氏名、生年月日、所属学校および請求先の住所、電話番号の登録ができる。
</t>
  </si>
  <si>
    <t xml:space="preserve">団体に関するメモ情報を登録できる。</t>
  </si>
  <si>
    <t xml:space="preserve">引落口座とは別に還付のための口座情報を登録でき、る。還付金の為の口座の指定がない場合は、引落口座と同一口座を自動で選択できる。</t>
  </si>
  <si>
    <t xml:space="preserve">その他対象者管理</t>
  </si>
  <si>
    <t xml:space="preserve">給食試食会の参加者等、児童生徒・教職員・団体のいずれにも当てはまらない対象者について臨時喫食者として登録できる。</t>
  </si>
  <si>
    <t xml:space="preserve">対象者の氏名、生年月日、所属学校および請求先の住所、電話番号を登録できる。</t>
  </si>
  <si>
    <t xml:space="preserve">臨時喫食者に関するメモ情報を登録できる。</t>
  </si>
  <si>
    <t xml:space="preserve">検索条件</t>
  </si>
  <si>
    <t xml:space="preserve">条件検索</t>
  </si>
  <si>
    <t xml:space="preserve">対象者の検索時に、住基宛名番号、氏名、所属学校、学年等の複合条件を指定した検索や部分一致検索ができる。</t>
  </si>
  <si>
    <t xml:space="preserve">他の画面から検索条件指定画面に戻った時は、前回の検索条件が保持される。</t>
  </si>
  <si>
    <t xml:space="preserve">表示された一覧から、選択した対象者の情報照会・変更画面を開くことができる。</t>
  </si>
  <si>
    <t xml:space="preserve">検索条件クリアボタンを押すか、ログアウトした場合、前回の検索条件が一括クリアされる。
</t>
  </si>
  <si>
    <t xml:space="preserve">集金情報管理</t>
  </si>
  <si>
    <t xml:space="preserve">集金型管理</t>
  </si>
  <si>
    <t xml:space="preserve">集金型の設定</t>
  </si>
  <si>
    <t xml:space="preserve">一年分の集金計画のパターンを、集金型として任意に登録できる。</t>
  </si>
  <si>
    <t xml:space="preserve">一括登録</t>
  </si>
  <si>
    <t xml:space="preserve">集金型を利用した一括登録</t>
  </si>
  <si>
    <t xml:space="preserve">登録した集金型を用いて、任意の会計科目の集金計画を学年、学級単位で一年分を一括して登録することができる。</t>
  </si>
  <si>
    <t xml:space="preserve">集金計画</t>
  </si>
  <si>
    <t xml:space="preserve">児童生徒別集金計画管理</t>
  </si>
  <si>
    <t xml:space="preserve">児童生徒別に現年度、過年度の集金計画一覧の確認・変更ができる。</t>
  </si>
  <si>
    <t xml:space="preserve">就学援助や第三子以降への減免制度などに対応し、保護者の負担額と減免制度による代理納付額の両方の管理ができる。</t>
  </si>
  <si>
    <t xml:space="preserve">給食費において単価と個人別の登録情報から算出された給食費と請求額が一致しているか確認できる。</t>
  </si>
  <si>
    <t xml:space="preserve">集金実績</t>
  </si>
  <si>
    <t xml:space="preserve">集金実績情報の管理</t>
  </si>
  <si>
    <r>
      <rPr>
        <sz val="14"/>
        <color rgb="FF000000"/>
        <rFont val="Noto Sans"/>
        <family val="2"/>
      </rPr>
      <t xml:space="preserve">児童生徒別に各集金計画に紐づいた集金実績情報</t>
    </r>
    <r>
      <rPr>
        <sz val="14"/>
        <color rgb="FF000000"/>
        <rFont val="UD デジタル 教科書体 NP-R"/>
        <family val="1"/>
        <charset val="128"/>
      </rPr>
      <t xml:space="preserve">(</t>
    </r>
    <r>
      <rPr>
        <sz val="14"/>
        <color rgb="FF000000"/>
        <rFont val="Noto Sans"/>
        <family val="2"/>
      </rPr>
      <t xml:space="preserve">実績、還付、充当</t>
    </r>
    <r>
      <rPr>
        <sz val="14"/>
        <color rgb="FF000000"/>
        <rFont val="UD デジタル 教科書体 NP-R"/>
        <family val="1"/>
        <charset val="128"/>
      </rPr>
      <t xml:space="preserve">)</t>
    </r>
    <r>
      <rPr>
        <sz val="14"/>
        <color rgb="FF000000"/>
        <rFont val="Noto Sans"/>
        <family val="2"/>
      </rPr>
      <t xml:space="preserve">の確認・登録・変更・削除ができる。</t>
    </r>
  </si>
  <si>
    <t xml:space="preserve">会計区分</t>
  </si>
  <si>
    <t xml:space="preserve">会計区分毎の管理</t>
  </si>
  <si>
    <t xml:space="preserve">公会計・私会計の集金情報を分けて確認することができる。</t>
  </si>
  <si>
    <t xml:space="preserve">諸費管理</t>
  </si>
  <si>
    <t xml:space="preserve">費目内訳の割当</t>
  </si>
  <si>
    <t xml:space="preserve">児童生徒ごとに使用する費目内訳を設定できる。</t>
  </si>
  <si>
    <t xml:space="preserve">費目内訳の確認</t>
  </si>
  <si>
    <t xml:space="preserve">児童生徒ごとに設定された費目内訳を一覧で確認できる。</t>
  </si>
  <si>
    <t xml:space="preserve">集金情報への反映</t>
  </si>
  <si>
    <t xml:space="preserve">科目ごとに登録された費目内訳の合計金額を確認しながら集金情報を設定できる。</t>
  </si>
  <si>
    <t xml:space="preserve">未納情報</t>
  </si>
  <si>
    <t xml:space="preserve">未納情報管理</t>
  </si>
  <si>
    <t xml:space="preserve">保護者別、児童生徒別に現年度、過年度の未納額一覧の確認ができる。</t>
  </si>
  <si>
    <t xml:space="preserve">未納者の一覧（公費科目、私費科目、全科目）を確認・出力できる。</t>
  </si>
  <si>
    <t xml:space="preserve">就学援助や第三子以降への減免制度などに対応し、保護者負担分の未納額と代理納付分の未納額の両方の管理ができる。</t>
  </si>
  <si>
    <t xml:space="preserve">未納者詳細情報（対象者氏名、債務者氏名、住所、連絡先、未納額、交渉記録）を表示・出力できる。</t>
  </si>
  <si>
    <t xml:space="preserve">過年度未納情報</t>
  </si>
  <si>
    <t xml:space="preserve">過年度未納情報管理</t>
  </si>
  <si>
    <t xml:space="preserve">過年度の未納者を管理できる。</t>
  </si>
  <si>
    <t xml:space="preserve">過年度の債務者に紐づく児童生徒兄弟情報を確認できる。</t>
  </si>
  <si>
    <t xml:space="preserve">時効管理</t>
  </si>
  <si>
    <t xml:space="preserve">時効の設定・管理</t>
  </si>
  <si>
    <t xml:space="preserve">債権請求毎に時効の管理ができる。</t>
  </si>
  <si>
    <t xml:space="preserve">時効の更新事由が発生した場合に完成日が自動で変更できる。</t>
  </si>
  <si>
    <t xml:space="preserve">時効の完成予定分を一覧で確認ができる。</t>
  </si>
  <si>
    <t xml:space="preserve">分納管理</t>
  </si>
  <si>
    <t xml:space="preserve">分納計画</t>
  </si>
  <si>
    <t xml:space="preserve">未納額に対する分納計画（受付年月日、誓約の有無、誓約年月日、支払い方法、分割回数、納付金額、備考）が作成できる。</t>
  </si>
  <si>
    <t xml:space="preserve">分納計画は複数回作成できる。</t>
  </si>
  <si>
    <t xml:space="preserve">分納誓約書の出力ができる。</t>
  </si>
  <si>
    <t xml:space="preserve">分割納付の内容に合わせて納付書が出力できる。</t>
  </si>
  <si>
    <t xml:space="preserve">過誤納</t>
  </si>
  <si>
    <t xml:space="preserve">過誤納金の確認</t>
  </si>
  <si>
    <t xml:space="preserve">請求額に対し、必要以上に入金があった場合は、過誤納金として情報を確認できる。</t>
  </si>
  <si>
    <t xml:space="preserve">還付</t>
  </si>
  <si>
    <t xml:space="preserve">還付処理</t>
  </si>
  <si>
    <t xml:space="preserve">過誤納金がある場合は、還付対象として管理することができる。</t>
  </si>
  <si>
    <t xml:space="preserve">集金口座とは別に対象者にの還付口座の登録ができ、全銀協統一フォーマットによる還付金口座振込データを作成・出力できる。</t>
  </si>
  <si>
    <t xml:space="preserve">還付口座が登録されていない対象者には、集金口座に対して還付金口座振込データを出力できる。</t>
  </si>
  <si>
    <t xml:space="preserve">還付額決定通知書の出力</t>
  </si>
  <si>
    <t xml:space="preserve">還付対象者に対して一括で還付額決定通知書を出力することができる</t>
  </si>
  <si>
    <t xml:space="preserve">充当</t>
  </si>
  <si>
    <t xml:space="preserve">過誤納金の充当処理</t>
  </si>
  <si>
    <t xml:space="preserve">対象者に未納がある場合は、過誤納金を充当できる。</t>
  </si>
  <si>
    <t xml:space="preserve">代理納付（公金振替）</t>
  </si>
  <si>
    <t xml:space="preserve">生活保護・就学援助金額からの充当</t>
  </si>
  <si>
    <t xml:space="preserve">生活保護・就学援助の受給対象者は、その適用期間中の給食費を、生活保護・就学援助金額により充当（代理納付）できる。</t>
  </si>
  <si>
    <t xml:space="preserve">生活保護・就学援助金額の対象者全員に一括および個別に充当することができる。</t>
  </si>
  <si>
    <t xml:space="preserve">生活保護支給金額からの充当と、それ以外（債務者への請求または就学援助支給金からの充当）を分けて算出し、請求できる。</t>
  </si>
  <si>
    <t xml:space="preserve">生活保護・就学援助支給金額からの充当額は、必要に応じて編集できる。</t>
  </si>
  <si>
    <t xml:space="preserve">遡及認定</t>
  </si>
  <si>
    <t xml:space="preserve">生活保護・就学援助の遡及認定の場合は、該当日に遡って適用できる。また、これに伴い徴収済みの給食費の債務者還付ができ、支給金額からの充当ができる。</t>
  </si>
  <si>
    <t xml:space="preserve">生活保護・就学援助の廃止が決まった場合は、該当日に遡って適用できる。また、これに伴い生活保護支給金額の充当を取り消し、債務者へ請求できる。</t>
  </si>
  <si>
    <t xml:space="preserve">児童手当</t>
  </si>
  <si>
    <t xml:space="preserve">児童手当の充当</t>
  </si>
  <si>
    <t xml:space="preserve">児童手当からの充当申出がある場合は、児童手当割当金を請求額に充当できる。その金額は請求額に対する一部入金でも可能。</t>
  </si>
  <si>
    <t xml:space="preserve">不納欠損</t>
  </si>
  <si>
    <t xml:space="preserve">不納欠損処理</t>
  </si>
  <si>
    <t xml:space="preserve">不納欠損処理ができ、その結果を一覧表示・出力できる。</t>
  </si>
  <si>
    <t xml:space="preserve">集金処理</t>
  </si>
  <si>
    <t xml:space="preserve">調定処理</t>
  </si>
  <si>
    <t xml:space="preserve">調定額管理</t>
  </si>
  <si>
    <t xml:space="preserve">調定処理を行い、個人ごとの調定額を確認できる画面を有する。</t>
  </si>
  <si>
    <t xml:space="preserve">調定額が間違っていた場合、請求予定額を編集し再度調定処理を行うことができる。</t>
  </si>
  <si>
    <t xml:space="preserve">調定処理を行った後に、請求予定額の編集を行ったとしても、再度調定処理を行わなければ調定額には影響しない。</t>
  </si>
  <si>
    <t xml:space="preserve">調定額の確定</t>
  </si>
  <si>
    <t xml:space="preserve">教育委員会ユーザは調定処理後に学校ユーザが請求額を編集できないように、確定処理を行うことができる。</t>
  </si>
  <si>
    <t xml:space="preserve">請求方法の設定</t>
  </si>
  <si>
    <t xml:space="preserve">債務者の支払方法を口座振替に設定することができる。</t>
  </si>
  <si>
    <t xml:space="preserve">口座を保有していない債務者の支払方法を納付書払いに設定することができる。</t>
  </si>
  <si>
    <r>
      <rPr>
        <sz val="14"/>
        <color rgb="FF000000"/>
        <rFont val="Noto Sans"/>
        <family val="2"/>
      </rPr>
      <t xml:space="preserve">額決定通知作成</t>
    </r>
    <r>
      <rPr>
        <sz val="14"/>
        <color rgb="FF000000"/>
        <rFont val="UD デジタル 教科書体 NP-R"/>
        <family val="1"/>
        <charset val="128"/>
      </rPr>
      <t xml:space="preserve">(</t>
    </r>
    <r>
      <rPr>
        <sz val="14"/>
        <color rgb="FF000000"/>
        <rFont val="Noto Sans"/>
        <family val="2"/>
      </rPr>
      <t xml:space="preserve">公会計</t>
    </r>
    <r>
      <rPr>
        <sz val="14"/>
        <color rgb="FF000000"/>
        <rFont val="UD デジタル 教科書体 NP-R"/>
        <family val="1"/>
        <charset val="128"/>
      </rPr>
      <t xml:space="preserve">)</t>
    </r>
  </si>
  <si>
    <t xml:space="preserve">納入額決定通知書の作成</t>
  </si>
  <si>
    <t xml:space="preserve">債務者に対し納入額決定通知書を作成することができる。</t>
  </si>
  <si>
    <t xml:space="preserve">口座振替および納付書払の支払方法によって、別様式の納入額決定通知書を出力することができる。</t>
  </si>
  <si>
    <t xml:space="preserve">調定額が０円の納入額決定通知書を出力するかしないかを制御することができる。</t>
  </si>
  <si>
    <r>
      <rPr>
        <sz val="14"/>
        <color rgb="FF000000"/>
        <rFont val="Noto Sans"/>
        <family val="2"/>
      </rPr>
      <t xml:space="preserve">集金のお知らせ</t>
    </r>
    <r>
      <rPr>
        <sz val="14"/>
        <color rgb="FF000000"/>
        <rFont val="UD デジタル 教科書体 NP-R"/>
        <family val="1"/>
        <charset val="128"/>
      </rPr>
      <t xml:space="preserve">(</t>
    </r>
    <r>
      <rPr>
        <sz val="14"/>
        <color rgb="FF000000"/>
        <rFont val="Noto Sans"/>
        <family val="2"/>
      </rPr>
      <t xml:space="preserve">私会計</t>
    </r>
    <r>
      <rPr>
        <sz val="14"/>
        <color rgb="FF000000"/>
        <rFont val="UD デジタル 教科書体 NP-R"/>
        <family val="1"/>
        <charset val="128"/>
      </rPr>
      <t xml:space="preserve">)</t>
    </r>
  </si>
  <si>
    <t xml:space="preserve">集金予定額のお知らせの作成</t>
  </si>
  <si>
    <t xml:space="preserve">債務者に対し集金予定額のお知らせを作成することができる。</t>
  </si>
  <si>
    <t xml:space="preserve">口座振替支払</t>
  </si>
  <si>
    <t xml:space="preserve">口座振替依頼データ作成</t>
  </si>
  <si>
    <t xml:space="preserve">全銀協統一フォーマットによる口座振替データ作成・出力ができる。</t>
  </si>
  <si>
    <t xml:space="preserve">口座振替データは任意のタイミングで作成できる。</t>
  </si>
  <si>
    <t xml:space="preserve">作成された口座振替データの内容を画面で確認できる。</t>
  </si>
  <si>
    <t xml:space="preserve">残高不足等の原因で各請求期の初回振替が不能であった場合、対象者の最新の口座情報で再振替用の口座振替データを作成できる。</t>
  </si>
  <si>
    <t xml:space="preserve">私会計の場合は、学校ユーザも口座振替依頼データの作成ができる。</t>
  </si>
  <si>
    <t xml:space="preserve">納付書支払</t>
  </si>
  <si>
    <t xml:space="preserve">納付書の作成</t>
  </si>
  <si>
    <r>
      <rPr>
        <sz val="14"/>
        <color rgb="FF000000"/>
        <rFont val="UD デジタル 教科書体 NP-R"/>
        <family val="1"/>
        <charset val="128"/>
      </rPr>
      <t xml:space="preserve">OCR</t>
    </r>
    <r>
      <rPr>
        <sz val="14"/>
        <color rgb="FF000000"/>
        <rFont val="Noto Sans"/>
        <family val="2"/>
      </rPr>
      <t xml:space="preserve">コードに対応した納付書が出力できる。</t>
    </r>
  </si>
  <si>
    <r>
      <rPr>
        <sz val="14"/>
        <color rgb="FF000000"/>
        <rFont val="Noto Sans"/>
        <family val="2"/>
      </rPr>
      <t xml:space="preserve">納付書にコンビニ収納規格</t>
    </r>
    <r>
      <rPr>
        <sz val="14"/>
        <color rgb="FF000000"/>
        <rFont val="UD デジタル 教科書体 NP-R"/>
        <family val="1"/>
        <charset val="128"/>
      </rPr>
      <t xml:space="preserve">GS1-128</t>
    </r>
    <r>
      <rPr>
        <sz val="14"/>
        <color rgb="FF000000"/>
        <rFont val="Noto Sans"/>
        <family val="2"/>
      </rPr>
      <t xml:space="preserve">に対応したバーコードを表示することができる。</t>
    </r>
  </si>
  <si>
    <t xml:space="preserve">納付書出力時にコンビニバーコードを表示するかどうかを選択することができる。</t>
  </si>
  <si>
    <r>
      <rPr>
        <sz val="14"/>
        <color rgb="FF000000"/>
        <rFont val="UD デジタル 教科書体 NP-R"/>
        <family val="1"/>
        <charset val="128"/>
      </rPr>
      <t xml:space="preserve">30</t>
    </r>
    <r>
      <rPr>
        <sz val="14"/>
        <color rgb="FF000000"/>
        <rFont val="Noto Sans"/>
        <family val="2"/>
      </rPr>
      <t xml:space="preserve">万円を超えた金額の納付書にはコンビニバーコードを表示しないように自動で制御することができる。</t>
    </r>
  </si>
  <si>
    <r>
      <rPr>
        <sz val="14"/>
        <color rgb="FF000000"/>
        <rFont val="Noto Sans"/>
        <family val="2"/>
      </rPr>
      <t xml:space="preserve">納付書は請求期単位に</t>
    </r>
    <r>
      <rPr>
        <sz val="14"/>
        <color rgb="FF000000"/>
        <rFont val="UD デジタル 教科書体 NP-R"/>
        <family val="1"/>
        <charset val="128"/>
      </rPr>
      <t xml:space="preserve">1</t>
    </r>
    <r>
      <rPr>
        <sz val="14"/>
        <color rgb="FF000000"/>
        <rFont val="Noto Sans"/>
        <family val="2"/>
      </rPr>
      <t xml:space="preserve">枚作成できる。</t>
    </r>
  </si>
  <si>
    <t xml:space="preserve">納付書は請求期単位で一括作成できる。</t>
  </si>
  <si>
    <t xml:space="preserve">納付書は期毎に再発行ができる。</t>
  </si>
  <si>
    <t xml:space="preserve">口座振替対象者に対しても納付書を発行することができる。</t>
  </si>
  <si>
    <t xml:space="preserve">学年や、自由に登録可能な保護者の帳票出力区分で対象者を指定して、納付書を出力できる。</t>
  </si>
  <si>
    <t xml:space="preserve">口座振替結果データの取り込み</t>
  </si>
  <si>
    <t xml:space="preserve">口座振替結果の取込ができる。</t>
  </si>
  <si>
    <t xml:space="preserve">口座振替結果データをもとに、入金情報を登録できる。</t>
  </si>
  <si>
    <t xml:space="preserve">納付結果データの取り込み</t>
  </si>
  <si>
    <t xml:space="preserve">金融機関から提供される収入データをもとに、入金情報を登録できる。</t>
  </si>
  <si>
    <t xml:space="preserve">一度支払われた納付書の結果データを多重取込しないように制御することができる。</t>
  </si>
  <si>
    <t xml:space="preserve">手消込処理</t>
  </si>
  <si>
    <t xml:space="preserve">納付書番号を入力することで入金の登録ができる。</t>
  </si>
  <si>
    <t xml:space="preserve">現金入金</t>
  </si>
  <si>
    <t xml:space="preserve">市や学校が直接現金を受け取った場合に、システム画面より入金の登録ができ、その金額は請求額に対する一部入金もできる。</t>
  </si>
  <si>
    <t xml:space="preserve">督促処理</t>
  </si>
  <si>
    <t xml:space="preserve">督促状、催告書の作成</t>
  </si>
  <si>
    <t xml:space="preserve">未納者に対し、督促状・催告書・入金用納付書を出力できる。</t>
  </si>
  <si>
    <t xml:space="preserve">催告書は任意の期間を指定して出力することができる。</t>
  </si>
  <si>
    <t xml:space="preserve">遅延損害金の自動計算</t>
  </si>
  <si>
    <t xml:space="preserve">調定時に設定した納期限から自動的に遅延損害金を計算し、納付書・督促状・催告書に出力ができる。</t>
  </si>
  <si>
    <t xml:space="preserve">時効完成日の初期表示</t>
  </si>
  <si>
    <t xml:space="preserve">督促状発行画面にて、時効の完成日を初期表示することができる。</t>
  </si>
  <si>
    <t xml:space="preserve">時効完成日の変更</t>
  </si>
  <si>
    <t xml:space="preserve">時効の更新に対応するため、個人ごとの未納管理画面で時効日の変更ができる。</t>
  </si>
  <si>
    <t xml:space="preserve">納入額変更通知書作成</t>
  </si>
  <si>
    <t xml:space="preserve">納入額変更通知書の作成</t>
  </si>
  <si>
    <t xml:space="preserve">納入額決定通知書作成以降に、納入額が変更になった場合は、納入額変更通知書により納入額を再度通知できる。</t>
  </si>
  <si>
    <t xml:space="preserve">再振替通知書作成</t>
  </si>
  <si>
    <t xml:space="preserve">再振替通知書の作成</t>
  </si>
  <si>
    <t xml:space="preserve">口座振替が出来なかった場合は、再振替通知書を出力できる。</t>
  </si>
  <si>
    <t xml:space="preserve">集計</t>
  </si>
  <si>
    <r>
      <rPr>
        <sz val="14"/>
        <color rgb="FF000000"/>
        <rFont val="Noto Sans"/>
        <family val="2"/>
      </rPr>
      <t xml:space="preserve">集計用</t>
    </r>
    <r>
      <rPr>
        <sz val="14"/>
        <color rgb="FF000000"/>
        <rFont val="UD デジタル 教科書体 NP-R"/>
        <family val="1"/>
        <charset val="128"/>
      </rPr>
      <t xml:space="preserve">CSV</t>
    </r>
    <r>
      <rPr>
        <sz val="14"/>
        <color rgb="FF000000"/>
        <rFont val="Noto Sans"/>
        <family val="2"/>
      </rPr>
      <t xml:space="preserve">ファイルの作成</t>
    </r>
  </si>
  <si>
    <r>
      <rPr>
        <sz val="14"/>
        <color rgb="FF000000"/>
        <rFont val="Noto Sans"/>
        <family val="2"/>
      </rPr>
      <t xml:space="preserve">自治体単位、学校単位、学年単位、クラス単位、個人単位での徴収予定額・収入額が確認できる</t>
    </r>
    <r>
      <rPr>
        <sz val="14"/>
        <color rgb="FF000000"/>
        <rFont val="UD デジタル 教科書体 NP-R"/>
        <family val="1"/>
        <charset val="128"/>
      </rPr>
      <t xml:space="preserve">CSV</t>
    </r>
    <r>
      <rPr>
        <sz val="14"/>
        <color rgb="FF000000"/>
        <rFont val="Noto Sans"/>
        <family val="2"/>
      </rPr>
      <t xml:space="preserve">ファイルを出力できる。</t>
    </r>
  </si>
  <si>
    <t xml:space="preserve">私会計科目の一括口座振替処理</t>
  </si>
  <si>
    <t xml:space="preserve">口座振替依頼データの作成</t>
  </si>
  <si>
    <t xml:space="preserve">教育委員会ユーザは私会計科目の口座振替依頼データを一括で作成できる。</t>
  </si>
  <si>
    <t xml:space="preserve">学校への送金処理</t>
  </si>
  <si>
    <t xml:space="preserve">教育委員会ユーザは私会計の口座振替集金分について各学校への送金依頼データを一括で作成することが出来る。</t>
  </si>
  <si>
    <t xml:space="preserve">減免管理</t>
  </si>
  <si>
    <t xml:space="preserve">支援情報</t>
  </si>
  <si>
    <t xml:space="preserve">支援情報の登録</t>
  </si>
  <si>
    <t xml:space="preserve">対象者の生活保護受給情報として、認定日、適用期間を一括登録・個別登録ができる。</t>
  </si>
  <si>
    <t xml:space="preserve">対象者の就学援助認定情報として、認定日、適用期間を一括登録・個別登録ができる。</t>
  </si>
  <si>
    <t xml:space="preserve">支払処理（私会計）</t>
  </si>
  <si>
    <t xml:space="preserve">支払計画</t>
  </si>
  <si>
    <t xml:space="preserve">支払計画管理</t>
  </si>
  <si>
    <t xml:space="preserve">業者への支払計画情報の登録・編集・削除ができる。</t>
  </si>
  <si>
    <r>
      <rPr>
        <sz val="14"/>
        <color rgb="FF000000"/>
        <rFont val="Noto Sans"/>
        <family val="2"/>
      </rPr>
      <t xml:space="preserve">年度</t>
    </r>
    <r>
      <rPr>
        <sz val="14"/>
        <color rgb="FF000000"/>
        <rFont val="UD デジタル 教科書体 NP-R"/>
        <family val="1"/>
        <charset val="128"/>
      </rPr>
      <t xml:space="preserve">/</t>
    </r>
    <r>
      <rPr>
        <sz val="14"/>
        <color rgb="FF000000"/>
        <rFont val="Noto Sans"/>
        <family val="2"/>
      </rPr>
      <t xml:space="preserve">学年</t>
    </r>
    <r>
      <rPr>
        <sz val="14"/>
        <color rgb="FF000000"/>
        <rFont val="UD デジタル 教科書体 NP-R"/>
        <family val="1"/>
        <charset val="128"/>
      </rPr>
      <t xml:space="preserve">/</t>
    </r>
    <r>
      <rPr>
        <sz val="14"/>
        <color rgb="FF000000"/>
        <rFont val="Noto Sans"/>
        <family val="2"/>
      </rPr>
      <t xml:space="preserve">科目毎</t>
    </r>
    <r>
      <rPr>
        <sz val="14"/>
        <color rgb="FF000000"/>
        <rFont val="UD デジタル 教科書体 NP-R"/>
        <family val="1"/>
        <charset val="128"/>
      </rPr>
      <t xml:space="preserve">/</t>
    </r>
    <r>
      <rPr>
        <sz val="14"/>
        <color rgb="FF000000"/>
        <rFont val="Noto Sans"/>
        <family val="2"/>
      </rPr>
      <t xml:space="preserve">支払先毎に支払計画を登録できる。</t>
    </r>
  </si>
  <si>
    <t xml:space="preserve">支払実績</t>
  </si>
  <si>
    <t xml:space="preserve">支払実績管理</t>
  </si>
  <si>
    <t xml:space="preserve">業者への支払実績情報の登録・編集・削除ができる。</t>
  </si>
  <si>
    <t xml:space="preserve">各支払計画毎に支払実績を登録できる。</t>
  </si>
  <si>
    <r>
      <rPr>
        <sz val="14"/>
        <color rgb="FF000000"/>
        <rFont val="UD デジタル 教科書体 NP-R"/>
        <family val="1"/>
        <charset val="128"/>
      </rPr>
      <t xml:space="preserve">1</t>
    </r>
    <r>
      <rPr>
        <sz val="14"/>
        <color rgb="FF000000"/>
        <rFont val="Noto Sans"/>
        <family val="2"/>
      </rPr>
      <t xml:space="preserve">つの支払計画に対して複数の支払実績の登録</t>
    </r>
    <r>
      <rPr>
        <sz val="14"/>
        <color rgb="FF000000"/>
        <rFont val="UD デジタル 教科書体 NP-R"/>
        <family val="1"/>
        <charset val="128"/>
      </rPr>
      <t xml:space="preserve">(</t>
    </r>
    <r>
      <rPr>
        <sz val="14"/>
        <color rgb="FF000000"/>
        <rFont val="Noto Sans"/>
        <family val="2"/>
      </rPr>
      <t xml:space="preserve">分割支払い</t>
    </r>
    <r>
      <rPr>
        <sz val="14"/>
        <color rgb="FF000000"/>
        <rFont val="UD デジタル 教科書体 NP-R"/>
        <family val="1"/>
        <charset val="128"/>
      </rPr>
      <t xml:space="preserve">)</t>
    </r>
    <r>
      <rPr>
        <sz val="14"/>
        <color rgb="FF000000"/>
        <rFont val="Noto Sans"/>
        <family val="2"/>
      </rPr>
      <t xml:space="preserve">ができる。</t>
    </r>
  </si>
  <si>
    <t xml:space="preserve">喫食管理</t>
  </si>
  <si>
    <t xml:space="preserve">喫食内容</t>
  </si>
  <si>
    <t xml:space="preserve">喫食内容管理</t>
  </si>
  <si>
    <t xml:space="preserve">喫食内容を主食・副食・飲料（牛乳等）の組み合わせで管理できる。</t>
  </si>
  <si>
    <t xml:space="preserve">喫食予定の検索の際に児童生徒属性で絞り込みができる。</t>
  </si>
  <si>
    <t xml:space="preserve">喫食内容登録</t>
  </si>
  <si>
    <t xml:space="preserve">学年や児童生徒に登録した属性（要保護など）で対象者を指定し、対象者毎に標準的な喫食内容を登録できる。</t>
  </si>
  <si>
    <t xml:space="preserve">一括欠食</t>
  </si>
  <si>
    <t xml:space="preserve">喫食内容は学校・学年・学級単位で、特定の日を一括で欠食に編集できる。</t>
  </si>
  <si>
    <t xml:space="preserve">個人の喫食内容を日付の範囲を指定して一括で欠食に変更できる。</t>
  </si>
  <si>
    <t xml:space="preserve">義務教育学校のみ一括欠食を実行する場合に警告メッセージを表示できる。</t>
  </si>
  <si>
    <t xml:space="preserve">児童生徒属性で絞り込みをかけて一括で欠食に変更できる。</t>
  </si>
  <si>
    <t xml:space="preserve">義務教育学校の一括で欠食について、欠食とする学年を選択できる。</t>
  </si>
  <si>
    <t xml:space="preserve">喫食場所</t>
  </si>
  <si>
    <t xml:space="preserve">給食場所の設定</t>
  </si>
  <si>
    <t xml:space="preserve">対象者の給食場所を任意に設定できる。</t>
  </si>
  <si>
    <t xml:space="preserve">通級の児童生徒や複数校兼務の教職員等は、必要に応じて所属学校以外を喫食場所として登録できる。</t>
  </si>
  <si>
    <t xml:space="preserve">校外給食の集計</t>
  </si>
  <si>
    <t xml:space="preserve">所属学校以外の学校を喫食場所として登録した場合、その食数は喫食先の学校として集計できる。</t>
  </si>
  <si>
    <t xml:space="preserve">所属学校以外の学校を喫食場所として登録した場合でも、給食費の請求はまとめて行うことができる。</t>
  </si>
  <si>
    <t xml:space="preserve">食数管理</t>
  </si>
  <si>
    <r>
      <rPr>
        <sz val="14"/>
        <color rgb="FF000000"/>
        <rFont val="Noto Sans"/>
        <family val="2"/>
      </rPr>
      <t xml:space="preserve">喫食予定食数の管理に利用可能な</t>
    </r>
    <r>
      <rPr>
        <sz val="14"/>
        <color rgb="FF000000"/>
        <rFont val="UD デジタル 教科書体 NP-R"/>
        <family val="1"/>
        <charset val="128"/>
      </rPr>
      <t xml:space="preserve">CSV</t>
    </r>
    <r>
      <rPr>
        <sz val="14"/>
        <color rgb="FF000000"/>
        <rFont val="Noto Sans"/>
        <family val="2"/>
      </rPr>
      <t xml:space="preserve">ファイルを出力できる。</t>
    </r>
  </si>
  <si>
    <t xml:space="preserve">食数入力</t>
  </si>
  <si>
    <t xml:space="preserve">学校利用者が直接システムに食数入力ができる。</t>
  </si>
  <si>
    <t xml:space="preserve">食数の集計</t>
  </si>
  <si>
    <t xml:space="preserve">義務教育学校の食数を、前期課程・後期課程で分けて集計できる。</t>
  </si>
  <si>
    <t xml:space="preserve">給食実施方式毎に食数を集計できる。</t>
  </si>
  <si>
    <t xml:space="preserve">配膳数の管理</t>
  </si>
  <si>
    <t xml:space="preserve">牛乳、パンなどメニューごとに配膳数の管理ができる。</t>
  </si>
  <si>
    <t xml:space="preserve">給食費算出</t>
  </si>
  <si>
    <t xml:space="preserve">給食費の算出・登録</t>
  </si>
  <si>
    <r>
      <rPr>
        <sz val="14"/>
        <color rgb="FF000000"/>
        <rFont val="Noto Sans"/>
        <family val="2"/>
      </rPr>
      <t xml:space="preserve">年間の徴収予定金額を、定額で設定できる。または喫食予定日数に合わせて算出できる。
　定額制　：</t>
    </r>
    <r>
      <rPr>
        <sz val="14"/>
        <color rgb="FF000000"/>
        <rFont val="UD デジタル 教科書体 NP-R"/>
        <family val="1"/>
        <charset val="128"/>
      </rPr>
      <t xml:space="preserve">1</t>
    </r>
    <r>
      <rPr>
        <sz val="14"/>
        <color rgb="FF000000"/>
        <rFont val="Noto Sans"/>
        <family val="2"/>
      </rPr>
      <t xml:space="preserve">回の徴収額を固定金額で設定する。
　（例：小学校：</t>
    </r>
    <r>
      <rPr>
        <sz val="14"/>
        <color rgb="FF000000"/>
        <rFont val="UD デジタル 教科書体 NP-R"/>
        <family val="1"/>
        <charset val="128"/>
      </rPr>
      <t xml:space="preserve">4,300</t>
    </r>
    <r>
      <rPr>
        <sz val="14"/>
        <color rgb="FF000000"/>
        <rFont val="Noto Sans"/>
        <family val="2"/>
      </rPr>
      <t xml:space="preserve">円）
　予定額制：</t>
    </r>
    <r>
      <rPr>
        <sz val="14"/>
        <color rgb="FF000000"/>
        <rFont val="UD デジタル 教科書体 NP-R"/>
        <family val="1"/>
        <charset val="128"/>
      </rPr>
      <t xml:space="preserve">1</t>
    </r>
    <r>
      <rPr>
        <sz val="14"/>
        <color rgb="FF000000"/>
        <rFont val="Noto Sans"/>
        <family val="2"/>
      </rPr>
      <t xml:space="preserve">回の徴収額をその月の喫食予定日数から算出する
　（例：当月給食予定食数</t>
    </r>
    <r>
      <rPr>
        <sz val="14"/>
        <color rgb="FF000000"/>
        <rFont val="UD デジタル 教科書体 NP-R"/>
        <family val="1"/>
        <charset val="128"/>
      </rPr>
      <t xml:space="preserve">×</t>
    </r>
    <r>
      <rPr>
        <sz val="14"/>
        <color rgb="FF000000"/>
        <rFont val="Noto Sans"/>
        <family val="2"/>
      </rPr>
      <t xml:space="preserve">単価）</t>
    </r>
  </si>
  <si>
    <t xml:space="preserve">定額制の場合、年度末に給食費算出用食数（喫食実績）に応じた金額と調整し、最終徴収月に自動で精算ができる。</t>
  </si>
  <si>
    <t xml:space="preserve">予定額制の場合、毎回の請求時に当月給食費算出用食数（喫食実績）に応じた金額を算出し、請求できる。</t>
  </si>
  <si>
    <t xml:space="preserve">給食費算出用の食数および喫食内容に応じて、喫食者毎の給食費を算出できる。</t>
  </si>
  <si>
    <t xml:space="preserve">算出された給食費請求額は任意の請求額に変更することができる。</t>
  </si>
  <si>
    <t xml:space="preserve">複数校での喫食の合算</t>
  </si>
  <si>
    <t xml:space="preserve">市内の転入出・異動により複数校で喫食した場合も、その合算額を請求できる。</t>
  </si>
  <si>
    <t xml:space="preserve">通級や複数校兼務により複数校で喫食した場合も、その合算額を請求できる。</t>
  </si>
  <si>
    <t xml:space="preserve">最終期調整</t>
  </si>
  <si>
    <t xml:space="preserve">年度末には、受給期間と食数に応じた生活保護・就学援助支給金額からの充当額を精算できる。精算による不足金額は、最終期の請求額を調整することにより、対応できる。</t>
  </si>
  <si>
    <t xml:space="preserve">会計報告</t>
  </si>
  <si>
    <t xml:space="preserve">収支情報管理</t>
  </si>
  <si>
    <t xml:space="preserve">収支情報の確認</t>
  </si>
  <si>
    <t xml:space="preserve">自治体・学校単位での収支情報の確認ができる。</t>
  </si>
  <si>
    <t xml:space="preserve">月単位での収支情報の確認ができる。</t>
  </si>
  <si>
    <t xml:space="preserve">科目毎の収支情報の確認ができる。</t>
  </si>
  <si>
    <t xml:space="preserve">計画額に基づく個人別会計報告が作成できる。</t>
  </si>
  <si>
    <t xml:space="preserve">口座振替・現金納入を分けて管理できる。</t>
  </si>
  <si>
    <t xml:space="preserve">会計報告資料</t>
  </si>
  <si>
    <t xml:space="preserve">会計報告資料の出力</t>
  </si>
  <si>
    <t xml:space="preserve">科目単位・日単位の会計報告資料が出力できる。</t>
  </si>
  <si>
    <t xml:space="preserve">滞納繰越リストの出力ができる。</t>
  </si>
  <si>
    <t xml:space="preserve">財務会計における年度繰越処理に必要なデータを出力できる。</t>
  </si>
  <si>
    <t xml:space="preserve">帳票</t>
  </si>
  <si>
    <t xml:space="preserve">通称名の優先利用</t>
  </si>
  <si>
    <t xml:space="preserve">対象者の通称名（システム固有氏名）が登録されている場合は、通称名を優先的に宛名表記に使用する。</t>
  </si>
  <si>
    <t xml:space="preserve">帳票出力情報の管理</t>
  </si>
  <si>
    <t xml:space="preserve">学校名・代表者名などの情報を学校ごとに管理ができる。</t>
  </si>
  <si>
    <t xml:space="preserve">帳票発行履歴の管理</t>
  </si>
  <si>
    <t xml:space="preserve">帳票の発行履歴を管理でき、画面で確認ができる。</t>
  </si>
  <si>
    <r>
      <rPr>
        <sz val="14"/>
        <color rgb="FF000000"/>
        <rFont val="Noto Sans"/>
        <family val="2"/>
      </rPr>
      <t xml:space="preserve">帳票の発行履歴を</t>
    </r>
    <r>
      <rPr>
        <sz val="14"/>
        <color rgb="FF000000"/>
        <rFont val="UD デジタル 教科書体 NP-R"/>
        <family val="1"/>
        <charset val="128"/>
      </rPr>
      <t xml:space="preserve">CSV</t>
    </r>
    <r>
      <rPr>
        <sz val="14"/>
        <color rgb="FF000000"/>
        <rFont val="Noto Sans"/>
        <family val="2"/>
      </rPr>
      <t xml:space="preserve">データとして出力ができる。</t>
    </r>
  </si>
  <si>
    <t xml:space="preserve">帳票出力対象者の制御</t>
  </si>
  <si>
    <t xml:space="preserve">保護者に任意の区分を持たせて、帳票出力時にその区分を指定することでその区分が適用された特定の保護者の帳票のみを出力できるように制御することができる。</t>
  </si>
  <si>
    <r>
      <rPr>
        <sz val="14"/>
        <color rgb="FF000000"/>
        <rFont val="Noto Sans"/>
        <family val="2"/>
      </rPr>
      <t xml:space="preserve">出力帳票の一覧・</t>
    </r>
    <r>
      <rPr>
        <sz val="14"/>
        <color rgb="FF000000"/>
        <rFont val="UD デジタル 教科書体 NP-R"/>
        <family val="1"/>
        <charset val="128"/>
      </rPr>
      <t xml:space="preserve">CSV</t>
    </r>
    <r>
      <rPr>
        <sz val="14"/>
        <color rgb="FF000000"/>
        <rFont val="Noto Sans"/>
        <family val="2"/>
      </rPr>
      <t xml:space="preserve">データの出力</t>
    </r>
  </si>
  <si>
    <r>
      <rPr>
        <sz val="14"/>
        <color rgb="FF000000"/>
        <rFont val="Noto Sans"/>
        <family val="2"/>
      </rPr>
      <t xml:space="preserve">帳票出力時に、帳票とともに出力した帳票内容（データ）を一覧表で出力する事ができ、同時にその</t>
    </r>
    <r>
      <rPr>
        <sz val="14"/>
        <color rgb="FF000000"/>
        <rFont val="UD デジタル 教科書体 NP-R"/>
        <family val="1"/>
        <charset val="128"/>
      </rPr>
      <t xml:space="preserve">CSV</t>
    </r>
    <r>
      <rPr>
        <sz val="14"/>
        <color rgb="FF000000"/>
        <rFont val="Noto Sans"/>
        <family val="2"/>
      </rPr>
      <t xml:space="preserve">データも出力することができる。</t>
    </r>
  </si>
  <si>
    <t xml:space="preserve">公印データの利用</t>
  </si>
  <si>
    <t xml:space="preserve">公印の印影をデータとして取り込み、通知書に印字できる。</t>
  </si>
  <si>
    <t xml:space="preserve">その他</t>
  </si>
  <si>
    <t xml:space="preserve">EUC</t>
  </si>
  <si>
    <r>
      <rPr>
        <sz val="14"/>
        <color rgb="FF000000"/>
        <rFont val="UD デジタル 教科書体 NP-R"/>
        <family val="1"/>
        <charset val="128"/>
      </rPr>
      <t xml:space="preserve">EUC</t>
    </r>
    <r>
      <rPr>
        <sz val="14"/>
        <color rgb="FF000000"/>
        <rFont val="Noto Sans"/>
        <family val="2"/>
      </rPr>
      <t xml:space="preserve">データ出力</t>
    </r>
  </si>
  <si>
    <t xml:space="preserve">任意の条件を指定してデータを出力できる。</t>
  </si>
  <si>
    <t xml:space="preserve">金額表示</t>
  </si>
  <si>
    <t xml:space="preserve">数値の桁区切り</t>
  </si>
  <si>
    <t xml:space="preserve">金額など数値を入力する場合は、自動的に桁区切りで表示することができる。</t>
  </si>
  <si>
    <t xml:space="preserve">帳票名</t>
  </si>
  <si>
    <t xml:space="preserve">業務分類</t>
  </si>
  <si>
    <t xml:space="preserve">帳票利用種類</t>
  </si>
  <si>
    <t xml:space="preserve">入出力</t>
  </si>
  <si>
    <t xml:space="preserve">ファイル形式</t>
  </si>
  <si>
    <t xml:space="preserve">帳票
用紙形式</t>
  </si>
  <si>
    <t xml:space="preserve">備考</t>
  </si>
  <si>
    <t xml:space="preserve">Excel</t>
  </si>
  <si>
    <t xml:space="preserve">CSV</t>
  </si>
  <si>
    <t xml:space="preserve">PDF</t>
  </si>
  <si>
    <t xml:space="preserve">学校区分一覧</t>
  </si>
  <si>
    <t xml:space="preserve">マスタ管理</t>
  </si>
  <si>
    <t xml:space="preserve">内部利用</t>
  </si>
  <si>
    <r>
      <rPr>
        <sz val="15"/>
        <color rgb="FF000000"/>
        <rFont val="Noto Sans"/>
        <family val="2"/>
      </rPr>
      <t xml:space="preserve">入力</t>
    </r>
    <r>
      <rPr>
        <sz val="15"/>
        <color rgb="FF000000"/>
        <rFont val="UD デジタル 教科書体 NP-R"/>
        <family val="1"/>
        <charset val="128"/>
      </rPr>
      <t xml:space="preserve">/</t>
    </r>
    <r>
      <rPr>
        <sz val="15"/>
        <color rgb="FF000000"/>
        <rFont val="Noto Sans"/>
        <family val="2"/>
      </rPr>
      <t xml:space="preserve">出力</t>
    </r>
  </si>
  <si>
    <t xml:space="preserve">●</t>
  </si>
  <si>
    <t xml:space="preserve">―</t>
  </si>
  <si>
    <t xml:space="preserve">学校情報一覧</t>
  </si>
  <si>
    <t xml:space="preserve">利用者情報一覧</t>
  </si>
  <si>
    <t xml:space="preserve">学年情報一覧</t>
  </si>
  <si>
    <t xml:space="preserve">学級情報一覧</t>
  </si>
  <si>
    <t xml:space="preserve">金融機関一覧</t>
  </si>
  <si>
    <t xml:space="preserve">支店情報一覧</t>
  </si>
  <si>
    <t xml:space="preserve">入出金口座情報一覧</t>
  </si>
  <si>
    <t xml:space="preserve">給食単価一覧</t>
  </si>
  <si>
    <t xml:space="preserve">給食カレンダー</t>
  </si>
  <si>
    <t xml:space="preserve">保護者情報一覧</t>
  </si>
  <si>
    <t xml:space="preserve">名簿管理</t>
  </si>
  <si>
    <t xml:space="preserve">児童生徒情報一覧</t>
  </si>
  <si>
    <t xml:space="preserve">アレルギー一覧</t>
  </si>
  <si>
    <t xml:space="preserve">出力</t>
  </si>
  <si>
    <r>
      <rPr>
        <sz val="15"/>
        <color rgb="FF000000"/>
        <rFont val="UD デジタル 教科書体 NP-R"/>
        <family val="1"/>
        <charset val="128"/>
      </rPr>
      <t xml:space="preserve">DV</t>
    </r>
    <r>
      <rPr>
        <sz val="15"/>
        <color rgb="FF000000"/>
        <rFont val="Noto Sans"/>
        <family val="2"/>
      </rPr>
      <t xml:space="preserve">世帯一覧</t>
    </r>
  </si>
  <si>
    <t xml:space="preserve">食数一覧</t>
  </si>
  <si>
    <t xml:space="preserve">欠食者一覧</t>
  </si>
  <si>
    <t xml:space="preserve">集金型一覧</t>
  </si>
  <si>
    <t xml:space="preserve">集金業務</t>
  </si>
  <si>
    <t xml:space="preserve">集金計画一覧</t>
  </si>
  <si>
    <t xml:space="preserve">納入額決定通知書</t>
  </si>
  <si>
    <t xml:space="preserve">外部提供</t>
  </si>
  <si>
    <r>
      <rPr>
        <sz val="15"/>
        <color rgb="FF000000"/>
        <rFont val="UD デジタル 教科書体 NP-R"/>
        <family val="1"/>
        <charset val="128"/>
      </rPr>
      <t xml:space="preserve">A4</t>
    </r>
    <r>
      <rPr>
        <sz val="15"/>
        <color rgb="FF000000"/>
        <rFont val="Noto Sans"/>
        <family val="2"/>
      </rPr>
      <t xml:space="preserve">縦</t>
    </r>
  </si>
  <si>
    <t xml:space="preserve">納付書</t>
  </si>
  <si>
    <t xml:space="preserve">再振替通知書</t>
  </si>
  <si>
    <t xml:space="preserve">充当通知書</t>
  </si>
  <si>
    <t xml:space="preserve">督促状</t>
  </si>
  <si>
    <t xml:space="preserve">催告書</t>
  </si>
  <si>
    <t xml:space="preserve">納入額変更通知書</t>
  </si>
  <si>
    <t xml:space="preserve">納入額変更情報一覧</t>
  </si>
  <si>
    <t xml:space="preserve">口座振替結果</t>
  </si>
  <si>
    <t xml:space="preserve">納付書納付結果</t>
  </si>
  <si>
    <t xml:space="preserve">未納一覧</t>
  </si>
  <si>
    <t xml:space="preserve">分納誓約書</t>
  </si>
  <si>
    <t xml:space="preserve">還付額決定通知書</t>
  </si>
  <si>
    <t xml:space="preserve">還付情報一覧</t>
  </si>
  <si>
    <t xml:space="preserve">減免情報</t>
  </si>
  <si>
    <t xml:space="preserve">返金通知書</t>
  </si>
  <si>
    <t xml:space="preserve">返金情報一覧</t>
  </si>
  <si>
    <t xml:space="preserve">口振不能通知書</t>
  </si>
  <si>
    <t xml:space="preserve">個別集金額表</t>
  </si>
  <si>
    <t xml:space="preserve">集金額集計表</t>
  </si>
  <si>
    <t xml:space="preserve">集金結果集計表</t>
  </si>
  <si>
    <t xml:space="preserve">未納額集計表</t>
  </si>
  <si>
    <t xml:space="preserve">稟議用集金結果表</t>
  </si>
  <si>
    <t xml:space="preserve">補助教材費一覧表</t>
  </si>
  <si>
    <t xml:space="preserve">外部利用</t>
  </si>
  <si>
    <t xml:space="preserve">集金額一覧</t>
  </si>
  <si>
    <t xml:space="preserve">内部提供</t>
  </si>
  <si>
    <t xml:space="preserve">個人別教材一覧</t>
  </si>
  <si>
    <t xml:space="preserve">教材使用届</t>
  </si>
  <si>
    <t xml:space="preserve">返金領収証</t>
  </si>
  <si>
    <t xml:space="preserve">収支情報</t>
  </si>
  <si>
    <t xml:space="preserve">精算業務</t>
  </si>
  <si>
    <t xml:space="preserve">個人別会計報告資料</t>
  </si>
  <si>
    <t xml:space="preserve">科目別会計報告資料</t>
  </si>
  <si>
    <r>
      <rPr>
        <sz val="15"/>
        <rFont val="UD デジタル 教科書体 NP-R"/>
        <family val="1"/>
        <charset val="128"/>
      </rPr>
      <t xml:space="preserve">A4</t>
    </r>
    <r>
      <rPr>
        <sz val="15"/>
        <rFont val="Noto Sans"/>
        <family val="2"/>
      </rPr>
      <t xml:space="preserve">縦</t>
    </r>
  </si>
  <si>
    <t xml:space="preserve">操作ログ一覧</t>
  </si>
  <si>
    <t xml:space="preserve">履歴管理</t>
  </si>
  <si>
    <t xml:space="preserve">充当履歴一覧</t>
  </si>
  <si>
    <t xml:space="preserve">外部インターフェース名称</t>
  </si>
  <si>
    <t xml:space="preserve">連携元</t>
  </si>
  <si>
    <t xml:space="preserve">連携先</t>
  </si>
  <si>
    <t xml:space="preserve">連携目的</t>
  </si>
  <si>
    <t xml:space="preserve">連携情報</t>
  </si>
  <si>
    <t xml:space="preserve">連携手段</t>
  </si>
  <si>
    <t xml:space="preserve">データ形式</t>
  </si>
  <si>
    <t xml:space="preserve">連携頻度</t>
  </si>
  <si>
    <t xml:space="preserve">児童生徒基本情報</t>
  </si>
  <si>
    <t xml:space="preserve">学齢簿システム</t>
  </si>
  <si>
    <t xml:space="preserve">学校給食費・徴収金管理システム</t>
  </si>
  <si>
    <t xml:space="preserve">自治体内の学校に学籍がある児童生徒の給食費及び学校徴収金の徴収管理を行うため。</t>
  </si>
  <si>
    <t xml:space="preserve">宛名、連絡先、学校名、住基宛名番号、世帯番号、保護者情報</t>
  </si>
  <si>
    <t xml:space="preserve">ファイル転送
外部媒体</t>
  </si>
  <si>
    <r>
      <rPr>
        <sz val="16"/>
        <color rgb="FF000000"/>
        <rFont val="UD デジタル 教科書体 NP-R"/>
        <family val="1"/>
        <charset val="128"/>
      </rPr>
      <t xml:space="preserve">CSV</t>
    </r>
    <r>
      <rPr>
        <sz val="16"/>
        <color rgb="FF000000"/>
        <rFont val="Noto Sans"/>
        <family val="2"/>
      </rPr>
      <t xml:space="preserve">形式</t>
    </r>
  </si>
  <si>
    <t xml:space="preserve">月次</t>
  </si>
  <si>
    <t xml:space="preserve">学校所属情報</t>
  </si>
  <si>
    <t xml:space="preserve">校務支援システム</t>
  </si>
  <si>
    <t xml:space="preserve">氏名、住所、児童生徒通称名、クラス情報</t>
  </si>
  <si>
    <t xml:space="preserve">年次</t>
  </si>
  <si>
    <t xml:space="preserve">教職員情報</t>
  </si>
  <si>
    <t xml:space="preserve">校務支援システムなど</t>
  </si>
  <si>
    <t xml:space="preserve">自治体内の学校に所属する教職員の給食費の徴収管理およびシステムの利用者登録を行うため。</t>
  </si>
  <si>
    <t xml:space="preserve">氏名、住所、学校名</t>
  </si>
  <si>
    <t xml:space="preserve">就学援助情報</t>
  </si>
  <si>
    <t xml:space="preserve">就学援助システム</t>
  </si>
  <si>
    <t xml:space="preserve">児童生徒の就学援助受給情報から、給食費及び学校徴収金の未納額へ充当処理を行うため。</t>
  </si>
  <si>
    <t xml:space="preserve">要保護・準要保護情報</t>
  </si>
  <si>
    <t xml:space="preserve">児童手当情報</t>
  </si>
  <si>
    <t xml:space="preserve">児童手当システム</t>
  </si>
  <si>
    <t xml:space="preserve">児童手当受給情報から、給食費及び学校徴収金の未納額へ充当処理を行うため。</t>
  </si>
  <si>
    <t xml:space="preserve">児童手当受給情報、充当額、充当日</t>
  </si>
  <si>
    <t xml:space="preserve">生活保護受給情報</t>
  </si>
  <si>
    <t xml:space="preserve">生活保護システム</t>
  </si>
  <si>
    <t xml:space="preserve">学校徴収金システム</t>
  </si>
  <si>
    <t xml:space="preserve">生活保護受給情報から、給食費及び学校徴収金の未納額へ充当処理を行うため。</t>
  </si>
  <si>
    <t xml:space="preserve">生活保護受給情報、認定日、解除日</t>
  </si>
  <si>
    <t xml:space="preserve">口座振替予定情報（公費）</t>
  </si>
  <si>
    <t xml:space="preserve">自治体収納システム</t>
  </si>
  <si>
    <t xml:space="preserve">学校給食費納入義務者の振替予定情報を金融機関へ提供するため。</t>
  </si>
  <si>
    <t xml:space="preserve">学校給食費収納情報（振替予定情報）</t>
  </si>
  <si>
    <t xml:space="preserve">全銀フォーマット
（固定長）</t>
  </si>
  <si>
    <t xml:space="preserve">随時</t>
  </si>
  <si>
    <t xml:space="preserve">口座振替結果情報（公費）</t>
  </si>
  <si>
    <t xml:space="preserve">学校給食費納入義務者の振替結果情報の取込を行うため。</t>
  </si>
  <si>
    <t xml:space="preserve">学校給食費収納情報（振替結果情報）</t>
  </si>
  <si>
    <t xml:space="preserve">口座振替予定情報（私費）</t>
  </si>
  <si>
    <t xml:space="preserve">インターネット
バンキングシステム</t>
  </si>
  <si>
    <t xml:space="preserve">学校徴収金納入義務者の振替予定情報を金融機関へ提供するため。</t>
  </si>
  <si>
    <t xml:space="preserve">学校徴収金収納情報（振替予定情報）</t>
  </si>
  <si>
    <t xml:space="preserve">口座振替結果情報（私費）</t>
  </si>
  <si>
    <t xml:space="preserve">学校徴収金納入義務者の振替結果情報の取込を行うため。</t>
  </si>
  <si>
    <t xml:space="preserve">学校徴収金収納情報（振替結果情報）</t>
  </si>
  <si>
    <t xml:space="preserve">喫食者情報</t>
  </si>
  <si>
    <t xml:space="preserve">給食管理システム</t>
  </si>
  <si>
    <t xml:space="preserve">欠席者数を踏まえた給食予定数を献立を把握するため。</t>
  </si>
  <si>
    <t xml:space="preserve">給食予定食数情報</t>
  </si>
  <si>
    <t xml:space="preserve">還付額情報</t>
  </si>
  <si>
    <t xml:space="preserve">財務会計システム</t>
  </si>
  <si>
    <t xml:space="preserve">還付額を把握し、還付支払い処理を行うため。</t>
  </si>
  <si>
    <t xml:space="preserve">送金依頼データ情報（公費）</t>
  </si>
  <si>
    <t xml:space="preserve">学校給食費納入義務者への振込依頼情報を金融機関へ提供するため。</t>
  </si>
  <si>
    <t xml:space="preserve">学校給食費還付情報（振込予定情報）</t>
  </si>
  <si>
    <t xml:space="preserve">送金依頼データ情報（返金）</t>
  </si>
  <si>
    <t xml:space="preserve">学校徴収金納入義務者への振込依頼情報を金融機関へ提供するため。</t>
  </si>
  <si>
    <t xml:space="preserve">学校徴収金返金情報（振込予定情報）</t>
  </si>
  <si>
    <t xml:space="preserve">送金依頼データ情報（支払）</t>
  </si>
  <si>
    <t xml:space="preserve">学校徴収金での物品購入業者への振込依頼情報を金融機関へ提供するため。</t>
  </si>
  <si>
    <t xml:space="preserve">学校徴収金支払情報（振込予定情報）</t>
  </si>
  <si>
    <t xml:space="preserve">コンビニ収納情報</t>
  </si>
  <si>
    <t xml:space="preserve">コンビニ決済
サービスシステム</t>
  </si>
  <si>
    <t xml:space="preserve">学校徴収金納入義務者のコンビニ収納情報の取込を行うため。</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2"/>
      <color rgb="FF000000"/>
      <name val="ＭＳ 明朝"/>
      <family val="1"/>
      <charset val="128"/>
    </font>
    <font>
      <sz val="10"/>
      <name val="Arial"/>
      <family val="0"/>
    </font>
    <font>
      <sz val="10"/>
      <name val="Arial"/>
      <family val="0"/>
    </font>
    <font>
      <sz val="10"/>
      <name val="Arial"/>
      <family val="0"/>
    </font>
    <font>
      <sz val="9"/>
      <color rgb="FF000000"/>
      <name val="UD デジタル 教科書体 NP-R"/>
      <family val="1"/>
      <charset val="128"/>
    </font>
    <font>
      <b val="true"/>
      <sz val="20"/>
      <color rgb="FF000000"/>
      <name val="UD デジタル 教科書体 NP-R"/>
      <family val="1"/>
      <charset val="128"/>
    </font>
    <font>
      <b val="true"/>
      <sz val="14"/>
      <color rgb="FF000000"/>
      <name val="UD デジタル 教科書体 NP-R"/>
      <family val="1"/>
      <charset val="128"/>
    </font>
    <font>
      <b val="true"/>
      <sz val="18"/>
      <color rgb="FF000000"/>
      <name val="UD デジタル 教科書体 NP-R"/>
      <family val="1"/>
      <charset val="128"/>
    </font>
    <font>
      <b val="true"/>
      <sz val="11"/>
      <color rgb="FF000000"/>
      <name val="UD デジタル 教科書体 NP-R"/>
      <family val="1"/>
      <charset val="128"/>
    </font>
    <font>
      <sz val="11"/>
      <color rgb="FF000000"/>
      <name val="UD デジタル 教科書体 NP-R"/>
      <family val="1"/>
      <charset val="128"/>
    </font>
    <font>
      <sz val="14"/>
      <color rgb="FF000000"/>
      <name val="UD デジタル 教科書体 NP-R"/>
      <family val="1"/>
      <charset val="128"/>
    </font>
    <font>
      <sz val="14"/>
      <color rgb="FF000000"/>
      <name val="Noto Sans"/>
      <family val="2"/>
    </font>
    <font>
      <sz val="11"/>
      <color rgb="FF000000"/>
      <name val="Noto Sans"/>
      <family val="2"/>
    </font>
    <font>
      <sz val="9"/>
      <color rgb="FF000000"/>
      <name val="Noto Sans"/>
      <family val="2"/>
    </font>
    <font>
      <sz val="14"/>
      <name val="Noto Sans"/>
      <family val="2"/>
    </font>
    <font>
      <sz val="14"/>
      <name val="UD デジタル 教科書体 NP-R"/>
      <family val="1"/>
      <charset val="128"/>
    </font>
    <font>
      <b val="true"/>
      <sz val="18"/>
      <color rgb="FF000000"/>
      <name val="DejaVu Sans"/>
      <family val="2"/>
    </font>
    <font>
      <sz val="9"/>
      <name val="UD デジタル 教科書体 NP-R"/>
      <family val="1"/>
      <charset val="128"/>
    </font>
    <font>
      <b val="true"/>
      <sz val="20"/>
      <name val="UD デジタル 教科書体 NP-R"/>
      <family val="1"/>
      <charset val="128"/>
    </font>
    <font>
      <b val="true"/>
      <sz val="16"/>
      <name val="UD デジタル 教科書体 NP-R"/>
      <family val="1"/>
      <charset val="128"/>
    </font>
    <font>
      <sz val="10"/>
      <name val="UD デジタル 教科書体 NP-R"/>
      <family val="1"/>
      <charset val="128"/>
    </font>
    <font>
      <b val="true"/>
      <sz val="10"/>
      <name val="UD デジタル 教科書体 NP-R"/>
      <family val="1"/>
      <charset val="128"/>
    </font>
    <font>
      <b val="true"/>
      <sz val="18"/>
      <name val="UD デジタル 教科書体 NP-R"/>
      <family val="1"/>
      <charset val="128"/>
    </font>
    <font>
      <sz val="11"/>
      <name val="UD デジタル 教科書体 NP-R"/>
      <family val="1"/>
      <charset val="128"/>
    </font>
    <font>
      <b val="true"/>
      <sz val="9"/>
      <name val="UD デジタル 教科書体 NP-R"/>
      <family val="1"/>
      <charset val="128"/>
    </font>
    <font>
      <sz val="13"/>
      <color rgb="FF000000"/>
      <name val="UD デジタル 教科書体 NP-R"/>
      <family val="1"/>
      <charset val="128"/>
    </font>
    <font>
      <sz val="15"/>
      <color rgb="FF000000"/>
      <name val="Noto Sans"/>
      <family val="2"/>
    </font>
    <font>
      <sz val="12"/>
      <color rgb="FF000000"/>
      <name val="UD デジタル 教科書体 NP-R"/>
      <family val="1"/>
      <charset val="128"/>
    </font>
    <font>
      <sz val="15"/>
      <color rgb="FF000000"/>
      <name val="UD デジタル 教科書体 NP-R"/>
      <family val="1"/>
      <charset val="128"/>
    </font>
    <font>
      <sz val="16"/>
      <color rgb="FF000000"/>
      <name val="Noto Sans"/>
      <family val="2"/>
    </font>
    <font>
      <sz val="15"/>
      <name val="Noto Sans"/>
      <family val="2"/>
    </font>
    <font>
      <sz val="15"/>
      <name val="UD デジタル 教科書体 NP-R"/>
      <family val="1"/>
      <charset val="128"/>
    </font>
    <font>
      <sz val="9"/>
      <name val="ＭＳ Ｐゴシック"/>
      <family val="3"/>
      <charset val="128"/>
    </font>
    <font>
      <b val="true"/>
      <sz val="20"/>
      <name val="ＭＳ Ｐゴシック"/>
      <family val="3"/>
      <charset val="128"/>
    </font>
    <font>
      <b val="true"/>
      <sz val="16"/>
      <name val="ＭＳ Ｐゴシック"/>
      <family val="3"/>
      <charset val="128"/>
    </font>
    <font>
      <sz val="10"/>
      <name val="ＭＳ Ｐゴシック"/>
      <family val="3"/>
      <charset val="128"/>
    </font>
    <font>
      <b val="true"/>
      <sz val="14"/>
      <name val="ＭＳ Ｐゴシック"/>
      <family val="3"/>
      <charset val="128"/>
    </font>
    <font>
      <b val="true"/>
      <sz val="18"/>
      <name val="ＭＳ Ｐゴシック"/>
      <family val="3"/>
      <charset val="128"/>
    </font>
    <font>
      <b val="true"/>
      <sz val="10"/>
      <name val="ＭＳ Ｐゴシック"/>
      <family val="3"/>
      <charset val="128"/>
    </font>
    <font>
      <b val="true"/>
      <sz val="11"/>
      <name val="ＭＳ Ｐゴシック"/>
      <family val="3"/>
      <charset val="128"/>
    </font>
    <font>
      <b val="true"/>
      <sz val="9"/>
      <name val="ＭＳ Ｐゴシック"/>
      <family val="3"/>
      <charset val="128"/>
    </font>
    <font>
      <sz val="16"/>
      <color rgb="FF000000"/>
      <name val="UD デジタル 教科書体 NP-R"/>
      <family val="1"/>
      <charset val="128"/>
    </font>
    <font>
      <sz val="16"/>
      <name val="UD デジタル 教科書体 NP-R"/>
      <family val="1"/>
      <charset val="128"/>
    </font>
    <font>
      <sz val="16"/>
      <name val="ＭＳ Ｐゴシック"/>
      <family val="3"/>
      <charset val="128"/>
    </font>
    <font>
      <sz val="16"/>
      <color rgb="FF000000"/>
      <name val="游ゴシック"/>
      <family val="3"/>
      <charset val="128"/>
    </font>
  </fonts>
  <fills count="2">
    <fill>
      <patternFill patternType="none"/>
    </fill>
    <fill>
      <patternFill patternType="gray125"/>
    </fill>
  </fills>
  <borders count="10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style="thin"/>
      <right style="medium"/>
      <top/>
      <bottom style="hair"/>
      <diagonal/>
    </border>
    <border diagonalUp="false" diagonalDown="false">
      <left style="medium"/>
      <right style="thin"/>
      <top/>
      <bottom/>
      <diagonal/>
    </border>
    <border diagonalUp="false" diagonalDown="false">
      <left/>
      <right/>
      <top style="thin"/>
      <botto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5" fontId="10"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0" fillId="0" borderId="2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5" fontId="10"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5" fontId="10" fillId="0" borderId="44"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5" fontId="10" fillId="0" borderId="4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tru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0" fillId="0" borderId="55"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0" fillId="0" borderId="56"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false" indent="0" shrinkToFit="false"/>
      <protection locked="true" hidden="false"/>
    </xf>
    <xf numFmtId="165" fontId="10" fillId="0" borderId="6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tru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5" fontId="15" fillId="0" borderId="44"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false" hidden="false"/>
    </xf>
    <xf numFmtId="164" fontId="10" fillId="0" borderId="72" xfId="0" applyFont="true" applyBorder="true" applyAlignment="true" applyProtection="false">
      <alignment horizontal="left" vertical="top" textRotation="0" wrapText="false" indent="0" shrinkToFit="false"/>
      <protection locked="true" hidden="false"/>
    </xf>
    <xf numFmtId="164" fontId="11" fillId="0" borderId="65" xfId="0" applyFont="true" applyBorder="true" applyAlignment="true" applyProtection="false">
      <alignment horizontal="left" vertical="top" textRotation="0" wrapText="true" indent="0" shrinkToFit="false"/>
      <protection locked="true" hidden="false"/>
    </xf>
    <xf numFmtId="164" fontId="10" fillId="0" borderId="5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top" textRotation="0" wrapText="fals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5" fontId="10" fillId="0" borderId="27"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general" vertical="top" textRotation="0" wrapText="false" indent="0" shrinkToFit="false"/>
      <protection locked="false" hidden="false"/>
    </xf>
    <xf numFmtId="164" fontId="11" fillId="0" borderId="29" xfId="0" applyFont="true" applyBorder="true" applyAlignment="true" applyProtection="true">
      <alignment horizontal="general" vertical="top"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1" fillId="0" borderId="52"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false" hidden="false"/>
    </xf>
    <xf numFmtId="164" fontId="11" fillId="0" borderId="14" xfId="0" applyFont="true" applyBorder="true" applyAlignment="true" applyProtection="true">
      <alignment horizontal="general" vertical="top" textRotation="0" wrapText="false" indent="0" shrinkToFit="false"/>
      <protection locked="false" hidden="false"/>
    </xf>
    <xf numFmtId="164" fontId="14" fillId="0" borderId="16" xfId="0" applyFont="true" applyBorder="true" applyAlignment="true" applyProtection="true">
      <alignment horizontal="general" vertical="top" textRotation="0" wrapText="true" indent="0" shrinkToFit="false"/>
      <protection locked="false" hidden="false"/>
    </xf>
    <xf numFmtId="165" fontId="10" fillId="0"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false" indent="0" shrinkToFit="false"/>
      <protection locked="false" hidden="false"/>
    </xf>
    <xf numFmtId="164" fontId="11" fillId="0" borderId="26" xfId="0" applyFont="true" applyBorder="true" applyAlignment="true" applyProtection="true">
      <alignment horizontal="general" vertical="top" textRotation="0" wrapText="true" indent="0" shrinkToFit="false"/>
      <protection locked="false" hidden="false"/>
    </xf>
    <xf numFmtId="164" fontId="11" fillId="0" borderId="67"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10" fillId="0" borderId="38" xfId="0" applyFont="true" applyBorder="true" applyAlignment="true" applyProtection="true">
      <alignment horizontal="general" vertical="top" textRotation="0" wrapText="false" indent="0" shrinkToFit="false"/>
      <protection locked="false" hidden="false"/>
    </xf>
    <xf numFmtId="164" fontId="10" fillId="0" borderId="70"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general" vertical="top" textRotation="0" wrapText="false" indent="0" shrinkToFit="false"/>
      <protection locked="false" hidden="false"/>
    </xf>
    <xf numFmtId="164" fontId="11" fillId="0" borderId="21" xfId="0" applyFont="true" applyBorder="true" applyAlignment="true" applyProtection="true">
      <alignment horizontal="general" vertical="top" textRotation="0" wrapText="false" indent="0" shrinkToFit="false"/>
      <protection locked="false" hidden="false"/>
    </xf>
    <xf numFmtId="164" fontId="11" fillId="0" borderId="22" xfId="0" applyFont="true" applyBorder="true" applyAlignment="true" applyProtection="true">
      <alignment horizontal="general" vertical="top"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general" vertical="top" textRotation="0" wrapText="false" indent="0" shrinkToFit="false"/>
      <protection locked="fals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75" xfId="0" applyFont="true" applyBorder="true" applyAlignment="true" applyProtection="true">
      <alignment horizontal="center" vertical="center" textRotation="0" wrapText="true" indent="0" shrinkToFit="false"/>
      <protection locked="false" hidden="false"/>
    </xf>
    <xf numFmtId="166" fontId="26" fillId="0" borderId="76" xfId="0" applyFont="true" applyBorder="true" applyAlignment="true" applyProtection="true">
      <alignment horizontal="center" vertical="center" textRotation="0" wrapText="false" indent="0" shrinkToFit="false"/>
      <protection locked="false" hidden="false"/>
    </xf>
    <xf numFmtId="166" fontId="26" fillId="0" borderId="76" xfId="0" applyFont="true" applyBorder="true" applyAlignment="true" applyProtection="true">
      <alignment horizontal="center" vertical="center" textRotation="0" wrapText="true" indent="0" shrinkToFit="false"/>
      <protection locked="false" hidden="false"/>
    </xf>
    <xf numFmtId="166" fontId="26" fillId="0" borderId="77" xfId="0" applyFont="true" applyBorder="true" applyAlignment="true" applyProtection="true">
      <alignment horizontal="center" vertical="center" textRotation="0" wrapText="true" indent="0" shrinkToFit="false"/>
      <protection locked="false" hidden="false"/>
    </xf>
    <xf numFmtId="166" fontId="26" fillId="0" borderId="78" xfId="0" applyFont="true" applyBorder="true" applyAlignment="true" applyProtection="true">
      <alignment horizontal="center" vertical="center" textRotation="0" wrapText="true" indent="0" shrinkToFit="false"/>
      <protection locked="false" hidden="false"/>
    </xf>
    <xf numFmtId="166" fontId="11" fillId="0" borderId="76" xfId="0" applyFont="true" applyBorder="true" applyAlignment="true" applyProtection="true">
      <alignment horizontal="center" vertical="center" textRotation="0" wrapText="true" indent="0" shrinkToFit="false"/>
      <protection locked="false" hidden="false"/>
    </xf>
    <xf numFmtId="166" fontId="26" fillId="0" borderId="79" xfId="0" applyFont="true" applyBorder="true" applyAlignment="true" applyProtection="true">
      <alignment horizontal="center" vertical="center" textRotation="0" wrapText="false" indent="0" shrinkToFit="false"/>
      <protection locked="false" hidden="false"/>
    </xf>
    <xf numFmtId="166" fontId="27" fillId="0" borderId="80" xfId="0" applyFont="true" applyBorder="true" applyAlignment="true" applyProtection="true">
      <alignment horizontal="center" vertical="center" textRotation="0" wrapText="true" indent="0" shrinkToFit="false"/>
      <protection locked="false" hidden="false"/>
    </xf>
    <xf numFmtId="166" fontId="27" fillId="0" borderId="81"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false" applyAlignment="true" applyProtection="false">
      <alignment horizontal="left" vertical="center" textRotation="0" wrapText="false" indent="0" shrinkToFit="false"/>
      <protection locked="true" hidden="false"/>
    </xf>
    <xf numFmtId="165" fontId="25" fillId="0" borderId="82" xfId="0" applyFont="true" applyBorder="true" applyAlignment="true" applyProtection="true">
      <alignment horizontal="center" vertical="center" textRotation="0" wrapText="false" indent="0" shrinkToFit="false"/>
      <protection locked="false" hidden="false"/>
    </xf>
    <xf numFmtId="166" fontId="26" fillId="0" borderId="83" xfId="0" applyFont="true" applyBorder="true" applyAlignment="true" applyProtection="false">
      <alignment horizontal="left" vertical="center" textRotation="0" wrapText="true" indent="1" shrinkToFit="false"/>
      <protection locked="true" hidden="false"/>
    </xf>
    <xf numFmtId="166" fontId="26" fillId="0" borderId="84" xfId="0" applyFont="true" applyBorder="true" applyAlignment="true" applyProtection="false">
      <alignment horizontal="left" vertical="center" textRotation="0" wrapText="true" indent="1" shrinkToFit="false"/>
      <protection locked="true" hidden="false"/>
    </xf>
    <xf numFmtId="166" fontId="26" fillId="0" borderId="84" xfId="0" applyFont="true" applyBorder="true" applyAlignment="true" applyProtection="false">
      <alignment horizontal="center" vertical="center" textRotation="0" wrapText="false" indent="0" shrinkToFit="false"/>
      <protection locked="true" hidden="false"/>
    </xf>
    <xf numFmtId="166" fontId="15" fillId="0" borderId="85" xfId="0" applyFont="true" applyBorder="true" applyAlignment="true" applyProtection="false">
      <alignment horizontal="center" vertical="center" textRotation="0" wrapText="false" indent="0" shrinkToFit="false"/>
      <protection locked="true" hidden="false"/>
    </xf>
    <xf numFmtId="166" fontId="15" fillId="0" borderId="86" xfId="0" applyFont="true" applyBorder="true" applyAlignment="true" applyProtection="false">
      <alignment horizontal="center" vertical="center" textRotation="0" wrapText="false" indent="0" shrinkToFit="false"/>
      <protection locked="true" hidden="false"/>
    </xf>
    <xf numFmtId="166" fontId="28" fillId="0" borderId="84" xfId="0" applyFont="true" applyBorder="true" applyAlignment="true" applyProtection="false">
      <alignment horizontal="center" vertical="center" textRotation="0" wrapText="false" indent="0" shrinkToFit="false"/>
      <protection locked="true" hidden="false"/>
    </xf>
    <xf numFmtId="166" fontId="28" fillId="0" borderId="87" xfId="0" applyFont="true" applyBorder="true" applyAlignment="true" applyProtection="false">
      <alignment horizontal="general" vertical="center" textRotation="0" wrapText="true" indent="0" shrinkToFit="false"/>
      <protection locked="true" hidden="false"/>
    </xf>
    <xf numFmtId="166" fontId="26" fillId="0" borderId="88" xfId="0" applyFont="true" applyBorder="true" applyAlignment="true" applyProtection="false">
      <alignment horizontal="left" vertical="center" textRotation="0" wrapText="true" indent="1" shrinkToFit="false"/>
      <protection locked="true" hidden="false"/>
    </xf>
    <xf numFmtId="166" fontId="26" fillId="0" borderId="88" xfId="0" applyFont="true" applyBorder="true" applyAlignment="true" applyProtection="false">
      <alignment horizontal="center" vertical="center" textRotation="0" wrapText="false" indent="0" shrinkToFit="false"/>
      <protection locked="true" hidden="false"/>
    </xf>
    <xf numFmtId="166" fontId="15" fillId="0" borderId="89" xfId="0" applyFont="true" applyBorder="true" applyAlignment="true" applyProtection="false">
      <alignment horizontal="center" vertical="center" textRotation="0" wrapText="false" indent="0" shrinkToFit="false"/>
      <protection locked="true" hidden="false"/>
    </xf>
    <xf numFmtId="166" fontId="15" fillId="0" borderId="90" xfId="0" applyFont="true" applyBorder="true" applyAlignment="true" applyProtection="false">
      <alignment horizontal="center" vertical="center" textRotation="0" wrapText="false" indent="0" shrinkToFit="false"/>
      <protection locked="true" hidden="false"/>
    </xf>
    <xf numFmtId="166" fontId="28" fillId="0" borderId="88" xfId="0" applyFont="true" applyBorder="true" applyAlignment="true" applyProtection="false">
      <alignment horizontal="center" vertical="center" textRotation="0" wrapText="false" indent="0" shrinkToFit="false"/>
      <protection locked="true" hidden="false"/>
    </xf>
    <xf numFmtId="166" fontId="28" fillId="0" borderId="91" xfId="0" applyFont="true" applyBorder="true" applyAlignment="true" applyProtection="false">
      <alignment horizontal="general" vertical="center" textRotation="0" wrapText="true" indent="0" shrinkToFit="false"/>
      <protection locked="true" hidden="false"/>
    </xf>
    <xf numFmtId="166" fontId="28" fillId="0" borderId="88" xfId="0" applyFont="true" applyBorder="true" applyAlignment="true" applyProtection="false">
      <alignment horizontal="left" vertical="center" textRotation="0" wrapText="true" indent="1" shrinkToFit="false"/>
      <protection locked="true" hidden="false"/>
    </xf>
    <xf numFmtId="164" fontId="29" fillId="0" borderId="48" xfId="0" applyFont="true" applyBorder="true" applyAlignment="true" applyProtection="false">
      <alignment horizontal="left" vertical="center" textRotation="0" wrapText="false" indent="1" shrinkToFit="false"/>
      <protection locked="true" hidden="false"/>
    </xf>
    <xf numFmtId="166" fontId="15" fillId="0" borderId="88" xfId="0" applyFont="true" applyBorder="true" applyAlignment="true" applyProtection="false">
      <alignment horizontal="center" vertical="center" textRotation="0" wrapText="false" indent="0" shrinkToFit="false"/>
      <protection locked="true" hidden="false"/>
    </xf>
    <xf numFmtId="166" fontId="30" fillId="0" borderId="88" xfId="0" applyFont="true" applyBorder="true" applyAlignment="true" applyProtection="false">
      <alignment horizontal="left" vertical="center" textRotation="0" wrapText="true" indent="1" shrinkToFit="false"/>
      <protection locked="true" hidden="false"/>
    </xf>
    <xf numFmtId="166" fontId="30" fillId="0" borderId="88" xfId="0" applyFont="true" applyBorder="true" applyAlignment="true" applyProtection="false">
      <alignment horizontal="center" vertical="center" textRotation="0" wrapText="false" indent="0" shrinkToFit="false"/>
      <protection locked="true" hidden="false"/>
    </xf>
    <xf numFmtId="166" fontId="31" fillId="0" borderId="88" xfId="0" applyFont="true" applyBorder="true" applyAlignment="true" applyProtection="false">
      <alignment horizontal="center" vertical="center" textRotation="0" wrapText="false" indent="0" shrinkToFit="false"/>
      <protection locked="true" hidden="false"/>
    </xf>
    <xf numFmtId="166" fontId="31" fillId="0" borderId="91" xfId="0" applyFont="true" applyBorder="true" applyAlignment="true" applyProtection="false">
      <alignment horizontal="general" vertical="center" textRotation="0" wrapText="true" indent="0" shrinkToFit="false"/>
      <protection locked="true" hidden="false"/>
    </xf>
    <xf numFmtId="166" fontId="15" fillId="0" borderId="92" xfId="0" applyFont="true" applyBorder="true" applyAlignment="true" applyProtection="false">
      <alignment horizontal="center" vertical="center" textRotation="0" wrapText="false" indent="0" shrinkToFit="false"/>
      <protection locked="true" hidden="false"/>
    </xf>
    <xf numFmtId="166" fontId="15" fillId="0" borderId="93" xfId="0" applyFont="true" applyBorder="true" applyAlignment="true" applyProtection="false">
      <alignment horizontal="center" vertical="center" textRotation="0" wrapText="false" indent="0" shrinkToFit="false"/>
      <protection locked="true" hidden="false"/>
    </xf>
    <xf numFmtId="165" fontId="25" fillId="0" borderId="64" xfId="0" applyFont="true" applyBorder="true" applyAlignment="true" applyProtection="true">
      <alignment horizontal="center" vertical="center" textRotation="0" wrapText="false" indent="0" shrinkToFit="false"/>
      <protection locked="false" hidden="false"/>
    </xf>
    <xf numFmtId="166" fontId="26" fillId="0" borderId="94" xfId="0" applyFont="true" applyBorder="true" applyAlignment="true" applyProtection="false">
      <alignment horizontal="left" vertical="center" textRotation="0" wrapText="true" indent="1" shrinkToFit="false"/>
      <protection locked="true" hidden="false"/>
    </xf>
    <xf numFmtId="166" fontId="26" fillId="0" borderId="94" xfId="0" applyFont="true" applyBorder="true" applyAlignment="true" applyProtection="false">
      <alignment horizontal="center" vertical="center" textRotation="0" wrapText="false" indent="0" shrinkToFit="false"/>
      <protection locked="true" hidden="false"/>
    </xf>
    <xf numFmtId="166" fontId="15" fillId="0" borderId="95" xfId="0" applyFont="true" applyBorder="true" applyAlignment="true" applyProtection="false">
      <alignment horizontal="center" vertical="center" textRotation="0" wrapText="false" indent="0" shrinkToFit="false"/>
      <protection locked="true" hidden="false"/>
    </xf>
    <xf numFmtId="166" fontId="15" fillId="0" borderId="96" xfId="0" applyFont="true" applyBorder="true" applyAlignment="true" applyProtection="false">
      <alignment horizontal="center" vertical="center" textRotation="0" wrapText="false" indent="0" shrinkToFit="false"/>
      <protection locked="true" hidden="false"/>
    </xf>
    <xf numFmtId="166" fontId="28" fillId="0" borderId="94" xfId="0" applyFont="true" applyBorder="true" applyAlignment="true" applyProtection="false">
      <alignment horizontal="center" vertical="center" textRotation="0" wrapText="false" indent="0" shrinkToFit="false"/>
      <protection locked="true" hidden="false"/>
    </xf>
    <xf numFmtId="166" fontId="28" fillId="0" borderId="97"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fals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left" vertical="center" textRotation="0" wrapText="false" indent="0" shrinkToFit="false"/>
      <protection locked="false" hidden="false"/>
    </xf>
    <xf numFmtId="166" fontId="38"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1" fillId="0" borderId="75" xfId="0" applyFont="true" applyBorder="true" applyAlignment="true" applyProtection="true">
      <alignment horizontal="center" vertical="center" textRotation="0" wrapText="true" indent="0" shrinkToFit="false"/>
      <protection locked="false" hidden="false"/>
    </xf>
    <xf numFmtId="166" fontId="29" fillId="0" borderId="77" xfId="0" applyFont="true" applyBorder="true" applyAlignment="true" applyProtection="true">
      <alignment horizontal="center" vertical="center" textRotation="0" wrapText="false" indent="0" shrinkToFit="true"/>
      <protection locked="false" hidden="false"/>
    </xf>
    <xf numFmtId="166" fontId="29" fillId="0" borderId="76" xfId="0" applyFont="true" applyBorder="true" applyAlignment="true" applyProtection="true">
      <alignment horizontal="center" vertical="center" textRotation="0" wrapText="false" indent="0" shrinkToFit="true"/>
      <protection locked="false" hidden="false"/>
    </xf>
    <xf numFmtId="166" fontId="29" fillId="0" borderId="79" xfId="0" applyFont="true" applyBorder="true" applyAlignment="true" applyProtection="true">
      <alignment horizontal="center" vertical="center" textRotation="0" wrapText="false" indent="0" shrinkToFit="true"/>
      <protection locked="false" hidden="false"/>
    </xf>
    <xf numFmtId="165" fontId="41" fillId="0" borderId="98" xfId="0" applyFont="true" applyBorder="true" applyAlignment="true" applyProtection="true">
      <alignment horizontal="center" vertical="center" textRotation="0" wrapText="false" indent="0" shrinkToFit="false"/>
      <protection locked="false" hidden="false"/>
    </xf>
    <xf numFmtId="166" fontId="29" fillId="0" borderId="83" xfId="0" applyFont="true" applyBorder="true" applyAlignment="true" applyProtection="true">
      <alignment horizontal="general" vertical="center" textRotation="0" wrapText="false" indent="0" shrinkToFit="true"/>
      <protection locked="false" hidden="false"/>
    </xf>
    <xf numFmtId="166" fontId="29" fillId="0" borderId="83" xfId="0" applyFont="true" applyBorder="true" applyAlignment="true" applyProtection="true">
      <alignment horizontal="general" vertical="center" textRotation="0" wrapText="true" indent="0" shrinkToFit="true"/>
      <protection locked="false" hidden="false"/>
    </xf>
    <xf numFmtId="166" fontId="29" fillId="0" borderId="83" xfId="0" applyFont="true" applyBorder="true" applyAlignment="true" applyProtection="true">
      <alignment horizontal="center" vertical="center" textRotation="0" wrapText="true" indent="0" shrinkToFit="true"/>
      <protection locked="false" hidden="false"/>
    </xf>
    <xf numFmtId="166" fontId="41" fillId="0" borderId="83" xfId="0" applyFont="true" applyBorder="true" applyAlignment="true" applyProtection="true">
      <alignment horizontal="center" vertical="center" textRotation="0" wrapText="false" indent="0" shrinkToFit="true"/>
      <protection locked="false" hidden="false"/>
    </xf>
    <xf numFmtId="166" fontId="29" fillId="0" borderId="83" xfId="0" applyFont="true" applyBorder="true" applyAlignment="true" applyProtection="true">
      <alignment horizontal="center" vertical="center" textRotation="0" wrapText="false" indent="0" shrinkToFit="true"/>
      <protection locked="false" hidden="false"/>
    </xf>
    <xf numFmtId="166" fontId="41" fillId="0" borderId="99" xfId="0" applyFont="true" applyBorder="true" applyAlignment="true" applyProtection="true">
      <alignment horizontal="center" vertical="center" textRotation="0" wrapText="false" indent="0" shrinkToFit="true"/>
      <protection locked="false" hidden="false"/>
    </xf>
    <xf numFmtId="166" fontId="35" fillId="0" borderId="0" xfId="0" applyFont="true" applyBorder="false" applyAlignment="true" applyProtection="false">
      <alignment horizontal="left" vertical="center" textRotation="0" wrapText="false" indent="0" shrinkToFit="false"/>
      <protection locked="true" hidden="false"/>
    </xf>
    <xf numFmtId="165" fontId="41" fillId="0" borderId="47" xfId="0" applyFont="true" applyBorder="true" applyAlignment="true" applyProtection="true">
      <alignment horizontal="center" vertical="center" textRotation="0" wrapText="false" indent="0" shrinkToFit="false"/>
      <protection locked="false" hidden="false"/>
    </xf>
    <xf numFmtId="166" fontId="29" fillId="0" borderId="88" xfId="0" applyFont="true" applyBorder="true" applyAlignment="true" applyProtection="true">
      <alignment horizontal="general" vertical="center" textRotation="0" wrapText="false" indent="0" shrinkToFit="true"/>
      <protection locked="false" hidden="false"/>
    </xf>
    <xf numFmtId="166" fontId="29" fillId="0" borderId="88" xfId="0" applyFont="true" applyBorder="true" applyAlignment="true" applyProtection="true">
      <alignment horizontal="general" vertical="center" textRotation="0" wrapText="true" indent="0" shrinkToFit="true"/>
      <protection locked="false" hidden="false"/>
    </xf>
    <xf numFmtId="166" fontId="29" fillId="0" borderId="88" xfId="0" applyFont="true" applyBorder="true" applyAlignment="true" applyProtection="true">
      <alignment horizontal="center" vertical="center" textRotation="0" wrapText="true" indent="0" shrinkToFit="true"/>
      <protection locked="false" hidden="false"/>
    </xf>
    <xf numFmtId="166" fontId="41" fillId="0" borderId="88" xfId="0" applyFont="true" applyBorder="true" applyAlignment="true" applyProtection="true">
      <alignment horizontal="center" vertical="center" textRotation="0" wrapText="false" indent="0" shrinkToFit="true"/>
      <protection locked="false" hidden="false"/>
    </xf>
    <xf numFmtId="166" fontId="29" fillId="0" borderId="88" xfId="0" applyFont="true" applyBorder="true" applyAlignment="true" applyProtection="true">
      <alignment horizontal="center" vertical="center" textRotation="0" wrapText="false" indent="0" shrinkToFit="true"/>
      <protection locked="false" hidden="false"/>
    </xf>
    <xf numFmtId="166" fontId="41" fillId="0" borderId="91" xfId="0" applyFont="true" applyBorder="true" applyAlignment="true" applyProtection="true">
      <alignment horizontal="center" vertical="center" textRotation="0" wrapText="false" indent="0" shrinkToFit="true"/>
      <protection locked="fals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88" xfId="0" applyFont="true" applyBorder="true" applyAlignment="true" applyProtection="true">
      <alignment horizontal="general" vertical="center" textRotation="0" wrapText="true" indent="0" shrinkToFit="true"/>
      <protection locked="false" hidden="false"/>
    </xf>
    <xf numFmtId="166" fontId="11" fillId="0" borderId="88" xfId="0" applyFont="true" applyBorder="true" applyAlignment="true" applyProtection="true">
      <alignment horizontal="center" vertical="center" textRotation="0" wrapText="true" indent="0" shrinkToFit="true"/>
      <protection locked="false" hidden="false"/>
    </xf>
    <xf numFmtId="165" fontId="42" fillId="0" borderId="100" xfId="0" applyFont="true" applyBorder="true" applyAlignment="true" applyProtection="true">
      <alignment horizontal="center" vertical="center" textRotation="0" wrapText="false" indent="0" shrinkToFit="false"/>
      <protection locked="false" hidden="false"/>
    </xf>
    <xf numFmtId="166" fontId="29" fillId="0" borderId="94" xfId="0" applyFont="true" applyBorder="true" applyAlignment="true" applyProtection="true">
      <alignment horizontal="general" vertical="center" textRotation="0" wrapText="false" indent="0" shrinkToFit="true"/>
      <protection locked="false" hidden="false"/>
    </xf>
    <xf numFmtId="166" fontId="11" fillId="0" borderId="94" xfId="0" applyFont="true" applyBorder="true" applyAlignment="true" applyProtection="true">
      <alignment horizontal="general" vertical="center" textRotation="0" wrapText="true" indent="0" shrinkToFit="true"/>
      <protection locked="false" hidden="false"/>
    </xf>
    <xf numFmtId="166" fontId="29" fillId="0" borderId="94" xfId="0" applyFont="true" applyBorder="true" applyAlignment="true" applyProtection="true">
      <alignment horizontal="general" vertical="center" textRotation="0" wrapText="true" indent="0" shrinkToFit="true"/>
      <protection locked="false" hidden="false"/>
    </xf>
    <xf numFmtId="166" fontId="11" fillId="0" borderId="94" xfId="0" applyFont="true" applyBorder="true" applyAlignment="true" applyProtection="true">
      <alignment horizontal="center" vertical="center" textRotation="0" wrapText="true" indent="0" shrinkToFit="true"/>
      <protection locked="false" hidden="false"/>
    </xf>
    <xf numFmtId="166" fontId="41" fillId="0" borderId="94" xfId="0" applyFont="true" applyBorder="true" applyAlignment="true" applyProtection="true">
      <alignment horizontal="center" vertical="center" textRotation="0" wrapText="false" indent="0" shrinkToFit="true"/>
      <protection locked="false" hidden="false"/>
    </xf>
    <xf numFmtId="166" fontId="29" fillId="0" borderId="94" xfId="0" applyFont="true" applyBorder="true" applyAlignment="true" applyProtection="true">
      <alignment horizontal="center" vertical="center" textRotation="0" wrapText="false" indent="0" shrinkToFit="true"/>
      <protection locked="false" hidden="false"/>
    </xf>
    <xf numFmtId="166" fontId="41" fillId="0" borderId="97" xfId="0" applyFont="true" applyBorder="true" applyAlignment="true" applyProtection="true">
      <alignment horizontal="center" vertical="center" textRotation="0" wrapText="false" indent="0" shrinkToFit="true"/>
      <protection locked="false" hidden="false"/>
    </xf>
    <xf numFmtId="166" fontId="43"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37040</xdr:colOff>
      <xdr:row>3</xdr:row>
      <xdr:rowOff>137160</xdr:rowOff>
    </xdr:to>
    <xdr:sp>
      <xdr:nvSpPr>
        <xdr:cNvPr id="0" name="正方形/長方形 1"/>
        <xdr:cNvSpPr/>
      </xdr:nvSpPr>
      <xdr:spPr>
        <a:xfrm>
          <a:off x="0" y="0"/>
          <a:ext cx="4796640" cy="565920"/>
        </a:xfrm>
        <a:prstGeom prst="rect">
          <a:avLst/>
        </a:prstGeom>
        <a:solidFill>
          <a:srgbClr val="ffffff"/>
        </a:solidFill>
        <a:ln w="50760">
          <a:solidFill>
            <a:srgbClr val="000000"/>
          </a:solidFill>
          <a:round/>
        </a:ln>
      </xdr:spPr>
      <xdr:style>
        <a:lnRef idx="0"/>
        <a:fillRef idx="0"/>
        <a:effectRef idx="0"/>
        <a:fontRef idx="minor"/>
      </xdr:style>
      <xdr:txBody>
        <a:bodyPr lIns="18000" rIns="0" tIns="0" bIns="0" anchor="ctr">
          <a:noAutofit/>
        </a:bodyPr>
        <a:p>
          <a:pPr algn="ctr"/>
          <a:r>
            <a:rPr b="1" lang="zh-CN" sz="1800" spc="-1" strike="noStrike">
              <a:solidFill>
                <a:srgbClr val="000000"/>
              </a:solidFill>
              <a:latin typeface="游ゴシック Light"/>
            </a:rPr>
            <a:t>　</a:t>
          </a:r>
          <a:r>
            <a:rPr b="1" lang="zh-CN" sz="1800" spc="-1" strike="noStrike">
              <a:solidFill>
                <a:srgbClr val="000000"/>
              </a:solidFill>
              <a:latin typeface="UD デジタル 教科書体 NP-R"/>
            </a:rPr>
            <a:t>機能要件一覧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2360</xdr:colOff>
      <xdr:row>3</xdr:row>
      <xdr:rowOff>129240</xdr:rowOff>
    </xdr:to>
    <xdr:sp>
      <xdr:nvSpPr>
        <xdr:cNvPr id="1" name="正方形/長方形 1"/>
        <xdr:cNvSpPr/>
      </xdr:nvSpPr>
      <xdr:spPr>
        <a:xfrm>
          <a:off x="0" y="0"/>
          <a:ext cx="3480480" cy="558000"/>
        </a:xfrm>
        <a:prstGeom prst="rect">
          <a:avLst/>
        </a:prstGeom>
        <a:solidFill>
          <a:srgbClr val="ffffff"/>
        </a:solidFill>
        <a:ln w="50760">
          <a:solidFill>
            <a:srgbClr val="000000"/>
          </a:solidFill>
          <a:round/>
        </a:ln>
      </xdr:spPr>
      <xdr:style>
        <a:lnRef idx="0"/>
        <a:fillRef idx="0"/>
        <a:effectRef idx="0"/>
        <a:fontRef idx="minor"/>
      </xdr:style>
      <xdr:txBody>
        <a:bodyPr lIns="18000" rIns="0" tIns="0" bIns="0" anchor="ctr">
          <a:noAutofit/>
        </a:bodyPr>
        <a:p>
          <a:pPr algn="ctr"/>
          <a:r>
            <a:rPr b="1" lang="zh-CN" sz="1800" spc="-1" strike="noStrike">
              <a:solidFill>
                <a:srgbClr val="000000"/>
              </a:solidFill>
              <a:latin typeface="UD デジタル 教科書体 NP-R"/>
            </a:rPr>
            <a:t>帳票・ファイル一覧表</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554400</xdr:colOff>
      <xdr:row>4</xdr:row>
      <xdr:rowOff>152280</xdr:rowOff>
    </xdr:to>
    <xdr:sp>
      <xdr:nvSpPr>
        <xdr:cNvPr id="2" name="正方形/長方形 1"/>
        <xdr:cNvSpPr/>
      </xdr:nvSpPr>
      <xdr:spPr>
        <a:xfrm>
          <a:off x="0" y="137160"/>
          <a:ext cx="5470560" cy="609480"/>
        </a:xfrm>
        <a:prstGeom prst="rect">
          <a:avLst/>
        </a:prstGeom>
        <a:solidFill>
          <a:srgbClr val="ffffff"/>
        </a:solidFill>
        <a:ln w="50760">
          <a:solidFill>
            <a:srgbClr val="000000"/>
          </a:solidFill>
          <a:round/>
        </a:ln>
      </xdr:spPr>
      <xdr:style>
        <a:lnRef idx="0"/>
        <a:fillRef idx="0"/>
        <a:effectRef idx="0"/>
        <a:fontRef idx="minor"/>
      </xdr:style>
      <xdr:txBody>
        <a:bodyPr lIns="18000" rIns="0" tIns="0" bIns="0" anchor="ctr">
          <a:noAutofit/>
        </a:bodyPr>
        <a:p>
          <a:pPr algn="ctr"/>
          <a:r>
            <a:rPr b="1" lang="zh-CN" sz="1800" spc="-1" strike="noStrike">
              <a:solidFill>
                <a:srgbClr val="000000"/>
              </a:solidFill>
              <a:latin typeface="UD デジタル 教科書体 NP-R"/>
            </a:rPr>
            <a:t>外部データ連携一覧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23" activeCellId="0" sqref="Q23"/>
    </sheetView>
  </sheetViews>
  <sheetFormatPr defaultColWidth="8.08984375" defaultRowHeight="12" zeroHeight="false" outlineLevelRow="0" outlineLevelCol="0"/>
  <cols>
    <col collapsed="false" customWidth="true" hidden="false" outlineLevel="0" max="1" min="1" style="1" width="6.49"/>
    <col collapsed="false" customWidth="true" hidden="false" outlineLevel="0" max="2" min="2" style="1" width="23.59"/>
    <col collapsed="false" customWidth="true" hidden="false" outlineLevel="0" max="3" min="3" style="1" width="26.29"/>
    <col collapsed="false" customWidth="true" hidden="false" outlineLevel="0" max="4" min="4" style="1" width="37.69"/>
    <col collapsed="false" customWidth="true" hidden="false" outlineLevel="0" max="5" min="5" style="1" width="86.39"/>
    <col collapsed="false" customWidth="true" hidden="false" outlineLevel="0" max="6" min="6" style="2" width="4.69"/>
    <col collapsed="false" customWidth="false" hidden="false" outlineLevel="0" max="7" min="7" style="2" width="8.09"/>
    <col collapsed="false" customWidth="true" hidden="false" outlineLevel="0" max="8" min="8" style="2" width="11.39"/>
    <col collapsed="false" customWidth="false" hidden="false" outlineLevel="0" max="9" min="9" style="2" width="8.09"/>
    <col collapsed="false" customWidth="true" hidden="false" outlineLevel="0" max="40" min="10" style="2" width="3.29"/>
    <col collapsed="false" customWidth="false" hidden="false" outlineLevel="0" max="257" min="41" style="2" width="8.09"/>
  </cols>
  <sheetData>
    <row r="1" s="5" customFormat="true" ht="11.25" hidden="false" customHeight="true" outlineLevel="0" collapsed="false">
      <c r="A1" s="3"/>
      <c r="B1" s="3"/>
      <c r="C1" s="3"/>
      <c r="D1" s="4"/>
      <c r="E1" s="4"/>
    </row>
    <row r="2" customFormat="false" ht="11.25" hidden="false" customHeight="true" outlineLevel="0" collapsed="false">
      <c r="A2" s="3"/>
      <c r="B2" s="3"/>
      <c r="C2" s="3"/>
      <c r="D2" s="4"/>
      <c r="E2" s="4"/>
    </row>
    <row r="3" customFormat="false" ht="11.25" hidden="false" customHeight="true" outlineLevel="0" collapsed="false">
      <c r="A3" s="3"/>
      <c r="B3" s="3"/>
      <c r="C3" s="3"/>
      <c r="D3" s="4"/>
      <c r="E3" s="4"/>
    </row>
    <row r="4" customFormat="false" ht="11.25" hidden="false" customHeight="true" outlineLevel="0" collapsed="false">
      <c r="A4" s="3"/>
      <c r="B4" s="3"/>
      <c r="C4" s="3"/>
      <c r="D4" s="4"/>
      <c r="E4" s="4"/>
    </row>
    <row r="5" customFormat="false" ht="13.65" hidden="false" customHeight="true" outlineLevel="0" collapsed="false">
      <c r="A5" s="6"/>
      <c r="B5" s="6"/>
      <c r="C5" s="6"/>
      <c r="D5" s="7"/>
      <c r="E5" s="8"/>
    </row>
    <row r="6" s="17" customFormat="true" ht="18.75" hidden="false" customHeight="true" outlineLevel="0" collapsed="false">
      <c r="A6" s="9" t="s">
        <v>0</v>
      </c>
      <c r="B6" s="10" t="s">
        <v>1</v>
      </c>
      <c r="C6" s="10" t="s">
        <v>2</v>
      </c>
      <c r="D6" s="10" t="s">
        <v>3</v>
      </c>
      <c r="E6" s="11" t="s">
        <v>4</v>
      </c>
      <c r="F6" s="12" t="s">
        <v>5</v>
      </c>
      <c r="G6" s="13" t="s">
        <v>6</v>
      </c>
      <c r="H6" s="14" t="s">
        <v>7</v>
      </c>
      <c r="I6" s="15" t="s">
        <v>8</v>
      </c>
      <c r="J6" s="16"/>
    </row>
    <row r="7" s="17" customFormat="true" ht="18.75" hidden="false" customHeight="true" outlineLevel="0" collapsed="false">
      <c r="A7" s="18"/>
      <c r="B7" s="19"/>
      <c r="C7" s="19"/>
      <c r="D7" s="19"/>
      <c r="E7" s="20"/>
      <c r="F7" s="12"/>
      <c r="G7" s="13"/>
      <c r="H7" s="14"/>
      <c r="I7" s="15"/>
    </row>
    <row r="8" s="28" customFormat="true" ht="36.6" hidden="false" customHeight="false" outlineLevel="0" collapsed="false">
      <c r="A8" s="21" t="n">
        <f aca="false">ROW()-7</f>
        <v>1</v>
      </c>
      <c r="B8" s="22" t="s">
        <v>9</v>
      </c>
      <c r="C8" s="22" t="s">
        <v>10</v>
      </c>
      <c r="D8" s="23" t="s">
        <v>11</v>
      </c>
      <c r="E8" s="24" t="s">
        <v>12</v>
      </c>
      <c r="F8" s="25" t="s">
        <v>13</v>
      </c>
      <c r="G8" s="26"/>
      <c r="H8" s="26"/>
      <c r="I8" s="27"/>
    </row>
    <row r="9" s="28" customFormat="true" ht="18" hidden="false" customHeight="false" outlineLevel="0" collapsed="false">
      <c r="A9" s="29" t="n">
        <f aca="false">ROW()-7</f>
        <v>2</v>
      </c>
      <c r="B9" s="30"/>
      <c r="C9" s="30"/>
      <c r="D9" s="31" t="s">
        <v>14</v>
      </c>
      <c r="E9" s="32" t="s">
        <v>15</v>
      </c>
      <c r="F9" s="33" t="s">
        <v>13</v>
      </c>
      <c r="G9" s="34"/>
      <c r="H9" s="34"/>
      <c r="I9" s="35"/>
    </row>
    <row r="10" s="28" customFormat="true" ht="18" hidden="false" customHeight="false" outlineLevel="0" collapsed="false">
      <c r="A10" s="29" t="n">
        <f aca="false">ROW()-7</f>
        <v>3</v>
      </c>
      <c r="B10" s="30"/>
      <c r="C10" s="30"/>
      <c r="D10" s="36"/>
      <c r="E10" s="32" t="s">
        <v>16</v>
      </c>
      <c r="F10" s="33" t="s">
        <v>13</v>
      </c>
      <c r="G10" s="34"/>
      <c r="H10" s="34"/>
      <c r="I10" s="35"/>
    </row>
    <row r="11" s="28" customFormat="true" ht="18" hidden="false" customHeight="false" outlineLevel="0" collapsed="false">
      <c r="A11" s="29" t="n">
        <f aca="false">ROW()-7</f>
        <v>4</v>
      </c>
      <c r="B11" s="30"/>
      <c r="C11" s="30"/>
      <c r="D11" s="36"/>
      <c r="E11" s="32" t="s">
        <v>17</v>
      </c>
      <c r="F11" s="33"/>
      <c r="G11" s="34"/>
      <c r="H11" s="34"/>
      <c r="I11" s="35"/>
    </row>
    <row r="12" s="28" customFormat="true" ht="36" hidden="false" customHeight="false" outlineLevel="0" collapsed="false">
      <c r="A12" s="29" t="n">
        <f aca="false">ROW()-7</f>
        <v>5</v>
      </c>
      <c r="B12" s="30"/>
      <c r="C12" s="30"/>
      <c r="D12" s="36"/>
      <c r="E12" s="32" t="s">
        <v>18</v>
      </c>
      <c r="F12" s="33"/>
      <c r="G12" s="34"/>
      <c r="H12" s="34"/>
      <c r="I12" s="35"/>
    </row>
    <row r="13" s="28" customFormat="true" ht="36" hidden="false" customHeight="false" outlineLevel="0" collapsed="false">
      <c r="A13" s="29" t="n">
        <f aca="false">ROW()-7</f>
        <v>6</v>
      </c>
      <c r="B13" s="30"/>
      <c r="C13" s="30"/>
      <c r="D13" s="31" t="s">
        <v>19</v>
      </c>
      <c r="E13" s="32" t="s">
        <v>20</v>
      </c>
      <c r="F13" s="33" t="s">
        <v>13</v>
      </c>
      <c r="G13" s="34"/>
      <c r="H13" s="34"/>
      <c r="I13" s="35"/>
    </row>
    <row r="14" s="28" customFormat="true" ht="18" hidden="false" customHeight="false" outlineLevel="0" collapsed="false">
      <c r="A14" s="29" t="n">
        <f aca="false">ROW()-7</f>
        <v>7</v>
      </c>
      <c r="B14" s="30"/>
      <c r="C14" s="30"/>
      <c r="D14" s="36"/>
      <c r="E14" s="32" t="s">
        <v>21</v>
      </c>
      <c r="F14" s="33" t="s">
        <v>13</v>
      </c>
      <c r="G14" s="34"/>
      <c r="H14" s="34"/>
      <c r="I14" s="35"/>
    </row>
    <row r="15" s="28" customFormat="true" ht="18" hidden="false" customHeight="false" outlineLevel="0" collapsed="false">
      <c r="A15" s="29" t="n">
        <f aca="false">ROW()-7</f>
        <v>8</v>
      </c>
      <c r="B15" s="30"/>
      <c r="C15" s="30"/>
      <c r="D15" s="36"/>
      <c r="E15" s="32" t="s">
        <v>22</v>
      </c>
      <c r="F15" s="33" t="s">
        <v>13</v>
      </c>
      <c r="G15" s="34"/>
      <c r="H15" s="34"/>
      <c r="I15" s="35"/>
    </row>
    <row r="16" s="28" customFormat="true" ht="54" hidden="false" customHeight="false" outlineLevel="0" collapsed="false">
      <c r="A16" s="29" t="n">
        <f aca="false">ROW()-7</f>
        <v>9</v>
      </c>
      <c r="B16" s="36"/>
      <c r="C16" s="36"/>
      <c r="D16" s="31" t="s">
        <v>23</v>
      </c>
      <c r="E16" s="32" t="s">
        <v>24</v>
      </c>
      <c r="F16" s="33" t="s">
        <v>13</v>
      </c>
      <c r="G16" s="34"/>
      <c r="H16" s="34"/>
      <c r="I16" s="35"/>
    </row>
    <row r="17" s="28" customFormat="true" ht="36.6" hidden="false" customHeight="false" outlineLevel="0" collapsed="false">
      <c r="A17" s="37" t="n">
        <f aca="false">ROW()-7</f>
        <v>10</v>
      </c>
      <c r="B17" s="38"/>
      <c r="C17" s="38"/>
      <c r="D17" s="38"/>
      <c r="E17" s="39" t="s">
        <v>25</v>
      </c>
      <c r="F17" s="40" t="s">
        <v>13</v>
      </c>
      <c r="G17" s="41"/>
      <c r="H17" s="41"/>
      <c r="I17" s="42"/>
    </row>
    <row r="18" s="28" customFormat="true" ht="18" hidden="false" customHeight="false" outlineLevel="0" collapsed="false">
      <c r="A18" s="21" t="n">
        <f aca="false">ROW()-7</f>
        <v>11</v>
      </c>
      <c r="B18" s="23" t="s">
        <v>26</v>
      </c>
      <c r="C18" s="23" t="s">
        <v>27</v>
      </c>
      <c r="D18" s="23" t="s">
        <v>28</v>
      </c>
      <c r="E18" s="43" t="s">
        <v>29</v>
      </c>
      <c r="F18" s="25" t="s">
        <v>13</v>
      </c>
      <c r="G18" s="26"/>
      <c r="H18" s="26"/>
      <c r="I18" s="27"/>
    </row>
    <row r="19" s="28" customFormat="true" ht="18" hidden="false" customHeight="false" outlineLevel="0" collapsed="false">
      <c r="A19" s="29" t="n">
        <f aca="false">ROW()-7</f>
        <v>12</v>
      </c>
      <c r="B19" s="36"/>
      <c r="C19" s="36"/>
      <c r="D19" s="36"/>
      <c r="E19" s="32" t="s">
        <v>30</v>
      </c>
      <c r="F19" s="33"/>
      <c r="G19" s="34"/>
      <c r="H19" s="34"/>
      <c r="I19" s="35"/>
    </row>
    <row r="20" s="28" customFormat="true" ht="36" hidden="false" customHeight="false" outlineLevel="0" collapsed="false">
      <c r="A20" s="29" t="n">
        <f aca="false">ROW()-7</f>
        <v>13</v>
      </c>
      <c r="B20" s="36"/>
      <c r="C20" s="36"/>
      <c r="D20" s="36"/>
      <c r="E20" s="32" t="s">
        <v>31</v>
      </c>
      <c r="F20" s="33"/>
      <c r="G20" s="34"/>
      <c r="H20" s="34"/>
      <c r="I20" s="35"/>
    </row>
    <row r="21" s="28" customFormat="true" ht="36" hidden="false" customHeight="false" outlineLevel="0" collapsed="false">
      <c r="A21" s="29" t="n">
        <f aca="false">ROW()-7</f>
        <v>14</v>
      </c>
      <c r="B21" s="30"/>
      <c r="C21" s="30"/>
      <c r="D21" s="30"/>
      <c r="E21" s="32" t="s">
        <v>32</v>
      </c>
      <c r="F21" s="33" t="s">
        <v>13</v>
      </c>
      <c r="G21" s="34"/>
      <c r="H21" s="34"/>
      <c r="I21" s="35"/>
    </row>
    <row r="22" s="28" customFormat="true" ht="36" hidden="false" customHeight="false" outlineLevel="0" collapsed="false">
      <c r="A22" s="29" t="n">
        <f aca="false">ROW()-7</f>
        <v>15</v>
      </c>
      <c r="B22" s="30"/>
      <c r="C22" s="30"/>
      <c r="D22" s="30"/>
      <c r="E22" s="32" t="s">
        <v>33</v>
      </c>
      <c r="F22" s="33" t="s">
        <v>13</v>
      </c>
      <c r="G22" s="34"/>
      <c r="H22" s="34"/>
      <c r="I22" s="35"/>
    </row>
    <row r="23" s="28" customFormat="true" ht="36" hidden="false" customHeight="false" outlineLevel="0" collapsed="false">
      <c r="A23" s="44" t="n">
        <f aca="false">ROW()-7</f>
        <v>16</v>
      </c>
      <c r="B23" s="45"/>
      <c r="C23" s="30"/>
      <c r="D23" s="30"/>
      <c r="E23" s="46" t="s">
        <v>34</v>
      </c>
      <c r="F23" s="40" t="s">
        <v>13</v>
      </c>
      <c r="G23" s="41"/>
      <c r="H23" s="41"/>
      <c r="I23" s="42"/>
    </row>
    <row r="24" s="28" customFormat="true" ht="36" hidden="false" customHeight="false" outlineLevel="0" collapsed="false">
      <c r="A24" s="47" t="n">
        <f aca="false">ROW()-7</f>
        <v>17</v>
      </c>
      <c r="B24" s="36"/>
      <c r="C24" s="48" t="s">
        <v>35</v>
      </c>
      <c r="D24" s="48" t="s">
        <v>36</v>
      </c>
      <c r="E24" s="49" t="s">
        <v>37</v>
      </c>
      <c r="F24" s="50" t="s">
        <v>13</v>
      </c>
      <c r="G24" s="51"/>
      <c r="H24" s="51"/>
      <c r="I24" s="52"/>
    </row>
    <row r="25" s="28" customFormat="true" ht="72" hidden="false" customHeight="false" outlineLevel="0" collapsed="false">
      <c r="A25" s="53" t="n">
        <f aca="false">ROW()-7</f>
        <v>18</v>
      </c>
      <c r="B25" s="36"/>
      <c r="C25" s="36"/>
      <c r="D25" s="54" t="s">
        <v>38</v>
      </c>
      <c r="E25" s="32" t="s">
        <v>39</v>
      </c>
      <c r="F25" s="33"/>
      <c r="G25" s="34"/>
      <c r="H25" s="34"/>
      <c r="I25" s="35"/>
    </row>
    <row r="26" s="28" customFormat="true" ht="18.6" hidden="false" customHeight="false" outlineLevel="0" collapsed="false">
      <c r="A26" s="37" t="n">
        <f aca="false">ROW()-7</f>
        <v>19</v>
      </c>
      <c r="B26" s="55"/>
      <c r="C26" s="56"/>
      <c r="D26" s="57" t="s">
        <v>40</v>
      </c>
      <c r="E26" s="58" t="s">
        <v>41</v>
      </c>
      <c r="F26" s="59"/>
      <c r="G26" s="60"/>
      <c r="H26" s="60"/>
      <c r="I26" s="61"/>
    </row>
    <row r="27" s="28" customFormat="true" ht="18" hidden="false" customHeight="false" outlineLevel="0" collapsed="false">
      <c r="A27" s="21" t="n">
        <f aca="false">ROW()-7</f>
        <v>20</v>
      </c>
      <c r="B27" s="62" t="s">
        <v>42</v>
      </c>
      <c r="C27" s="22" t="s">
        <v>43</v>
      </c>
      <c r="D27" s="63" t="s">
        <v>44</v>
      </c>
      <c r="E27" s="24" t="s">
        <v>45</v>
      </c>
      <c r="F27" s="25" t="s">
        <v>13</v>
      </c>
      <c r="G27" s="64"/>
      <c r="H27" s="64"/>
      <c r="I27" s="65"/>
    </row>
    <row r="28" s="28" customFormat="true" ht="36" hidden="false" customHeight="false" outlineLevel="0" collapsed="false">
      <c r="A28" s="29" t="n">
        <f aca="false">ROW()-7</f>
        <v>21</v>
      </c>
      <c r="B28" s="45"/>
      <c r="C28" s="30"/>
      <c r="D28" s="30"/>
      <c r="E28" s="32" t="s">
        <v>46</v>
      </c>
      <c r="F28" s="33"/>
      <c r="G28" s="34"/>
      <c r="H28" s="34"/>
      <c r="I28" s="35"/>
    </row>
    <row r="29" s="28" customFormat="true" ht="36" hidden="false" customHeight="false" outlineLevel="0" collapsed="false">
      <c r="A29" s="29" t="n">
        <f aca="false">ROW()-7</f>
        <v>22</v>
      </c>
      <c r="B29" s="45"/>
      <c r="C29" s="30"/>
      <c r="D29" s="30"/>
      <c r="E29" s="32" t="s">
        <v>47</v>
      </c>
      <c r="F29" s="33" t="s">
        <v>13</v>
      </c>
      <c r="G29" s="34"/>
      <c r="H29" s="34"/>
      <c r="I29" s="35"/>
    </row>
    <row r="30" s="28" customFormat="true" ht="18" hidden="false" customHeight="false" outlineLevel="0" collapsed="false">
      <c r="A30" s="29" t="n">
        <f aca="false">ROW()-7</f>
        <v>23</v>
      </c>
      <c r="B30" s="45"/>
      <c r="C30" s="30"/>
      <c r="D30" s="66" t="s">
        <v>48</v>
      </c>
      <c r="E30" s="32" t="s">
        <v>49</v>
      </c>
      <c r="F30" s="33" t="s">
        <v>13</v>
      </c>
      <c r="G30" s="34"/>
      <c r="H30" s="34"/>
      <c r="I30" s="35"/>
    </row>
    <row r="31" s="28" customFormat="true" ht="18" hidden="false" customHeight="false" outlineLevel="0" collapsed="false">
      <c r="A31" s="29" t="n">
        <f aca="false">ROW()-7</f>
        <v>24</v>
      </c>
      <c r="B31" s="45"/>
      <c r="C31" s="30"/>
      <c r="D31" s="66" t="s">
        <v>50</v>
      </c>
      <c r="E31" s="32" t="s">
        <v>51</v>
      </c>
      <c r="F31" s="33" t="s">
        <v>13</v>
      </c>
      <c r="G31" s="34"/>
      <c r="H31" s="34"/>
      <c r="I31" s="35"/>
    </row>
    <row r="32" s="28" customFormat="true" ht="18" hidden="false" customHeight="false" outlineLevel="0" collapsed="false">
      <c r="A32" s="29" t="n">
        <f aca="false">ROW()-7</f>
        <v>25</v>
      </c>
      <c r="B32" s="45"/>
      <c r="C32" s="30"/>
      <c r="D32" s="66" t="s">
        <v>52</v>
      </c>
      <c r="E32" s="32" t="s">
        <v>53</v>
      </c>
      <c r="F32" s="33" t="s">
        <v>13</v>
      </c>
      <c r="G32" s="34"/>
      <c r="H32" s="34"/>
      <c r="I32" s="35"/>
    </row>
    <row r="33" s="28" customFormat="true" ht="18" hidden="false" customHeight="false" outlineLevel="0" collapsed="false">
      <c r="A33" s="29" t="n">
        <f aca="false">ROW()-7</f>
        <v>26</v>
      </c>
      <c r="B33" s="45"/>
      <c r="C33" s="30"/>
      <c r="D33" s="30"/>
      <c r="E33" s="32" t="s">
        <v>54</v>
      </c>
      <c r="F33" s="33" t="s">
        <v>13</v>
      </c>
      <c r="G33" s="34"/>
      <c r="H33" s="34"/>
      <c r="I33" s="35"/>
    </row>
    <row r="34" s="28" customFormat="true" ht="18" hidden="false" customHeight="false" outlineLevel="0" collapsed="false">
      <c r="A34" s="29" t="n">
        <f aca="false">ROW()-7</f>
        <v>27</v>
      </c>
      <c r="B34" s="45"/>
      <c r="C34" s="30"/>
      <c r="D34" s="30"/>
      <c r="E34" s="32" t="s">
        <v>55</v>
      </c>
      <c r="F34" s="40" t="s">
        <v>13</v>
      </c>
      <c r="G34" s="34"/>
      <c r="H34" s="34"/>
      <c r="I34" s="35"/>
    </row>
    <row r="35" s="28" customFormat="true" ht="18" hidden="false" customHeight="false" outlineLevel="0" collapsed="false">
      <c r="A35" s="29" t="n">
        <f aca="false">ROW()-7</f>
        <v>28</v>
      </c>
      <c r="B35" s="45"/>
      <c r="C35" s="30"/>
      <c r="D35" s="30"/>
      <c r="E35" s="32" t="s">
        <v>56</v>
      </c>
      <c r="F35" s="33"/>
      <c r="G35" s="34"/>
      <c r="H35" s="34"/>
      <c r="I35" s="35"/>
    </row>
    <row r="36" s="28" customFormat="true" ht="36" hidden="false" customHeight="false" outlineLevel="0" collapsed="false">
      <c r="A36" s="29" t="n">
        <f aca="false">ROW()-7</f>
        <v>29</v>
      </c>
      <c r="B36" s="45"/>
      <c r="C36" s="30"/>
      <c r="D36" s="30"/>
      <c r="E36" s="32" t="s">
        <v>57</v>
      </c>
      <c r="F36" s="33"/>
      <c r="G36" s="34"/>
      <c r="H36" s="34"/>
      <c r="I36" s="35"/>
    </row>
    <row r="37" s="28" customFormat="true" ht="18" hidden="false" customHeight="false" outlineLevel="0" collapsed="false">
      <c r="A37" s="29" t="n">
        <f aca="false">ROW()-7</f>
        <v>30</v>
      </c>
      <c r="B37" s="45"/>
      <c r="C37" s="30"/>
      <c r="D37" s="66" t="s">
        <v>58</v>
      </c>
      <c r="E37" s="32" t="s">
        <v>59</v>
      </c>
      <c r="F37" s="33"/>
      <c r="G37" s="34"/>
      <c r="H37" s="34"/>
      <c r="I37" s="35"/>
    </row>
    <row r="38" s="28" customFormat="true" ht="18" hidden="false" customHeight="false" outlineLevel="0" collapsed="false">
      <c r="A38" s="29" t="n">
        <f aca="false">ROW()-7</f>
        <v>31</v>
      </c>
      <c r="B38" s="45"/>
      <c r="C38" s="30"/>
      <c r="D38" s="67"/>
      <c r="E38" s="32" t="s">
        <v>60</v>
      </c>
      <c r="F38" s="33" t="s">
        <v>13</v>
      </c>
      <c r="G38" s="34"/>
      <c r="H38" s="34"/>
      <c r="I38" s="35"/>
    </row>
    <row r="39" s="28" customFormat="true" ht="18" hidden="false" customHeight="false" outlineLevel="0" collapsed="false">
      <c r="A39" s="29" t="n">
        <f aca="false">ROW()-7</f>
        <v>32</v>
      </c>
      <c r="B39" s="45"/>
      <c r="C39" s="30"/>
      <c r="D39" s="68" t="s">
        <v>61</v>
      </c>
      <c r="E39" s="32" t="s">
        <v>62</v>
      </c>
      <c r="F39" s="69" t="s">
        <v>13</v>
      </c>
      <c r="G39" s="34"/>
      <c r="H39" s="34"/>
      <c r="I39" s="35"/>
    </row>
    <row r="40" s="28" customFormat="true" ht="36" hidden="false" customHeight="false" outlineLevel="0" collapsed="false">
      <c r="A40" s="44" t="n">
        <f aca="false">ROW()-7</f>
        <v>33</v>
      </c>
      <c r="B40" s="45"/>
      <c r="C40" s="45"/>
      <c r="D40" s="63" t="s">
        <v>63</v>
      </c>
      <c r="E40" s="46" t="s">
        <v>64</v>
      </c>
      <c r="F40" s="70"/>
      <c r="G40" s="71"/>
      <c r="H40" s="71"/>
      <c r="I40" s="72"/>
    </row>
    <row r="41" s="28" customFormat="true" ht="18" hidden="false" customHeight="false" outlineLevel="0" collapsed="false">
      <c r="A41" s="73" t="n">
        <f aca="false">ROW()-7</f>
        <v>34</v>
      </c>
      <c r="B41" s="45"/>
      <c r="C41" s="74" t="s">
        <v>65</v>
      </c>
      <c r="D41" s="74" t="s">
        <v>66</v>
      </c>
      <c r="E41" s="75" t="s">
        <v>67</v>
      </c>
      <c r="F41" s="33" t="s">
        <v>13</v>
      </c>
      <c r="G41" s="34"/>
      <c r="H41" s="34"/>
      <c r="I41" s="35"/>
    </row>
    <row r="42" s="28" customFormat="true" ht="18" hidden="false" customHeight="false" outlineLevel="0" collapsed="false">
      <c r="A42" s="44" t="n">
        <f aca="false">ROW()-7</f>
        <v>35</v>
      </c>
      <c r="B42" s="45"/>
      <c r="C42" s="45"/>
      <c r="D42" s="30"/>
      <c r="E42" s="32" t="s">
        <v>68</v>
      </c>
      <c r="F42" s="69" t="s">
        <v>13</v>
      </c>
      <c r="G42" s="34"/>
      <c r="H42" s="34"/>
      <c r="I42" s="35"/>
    </row>
    <row r="43" s="28" customFormat="true" ht="18" hidden="false" customHeight="false" outlineLevel="0" collapsed="false">
      <c r="A43" s="76" t="n">
        <f aca="false">ROW()-7</f>
        <v>36</v>
      </c>
      <c r="B43" s="45"/>
      <c r="C43" s="74" t="s">
        <v>69</v>
      </c>
      <c r="D43" s="74" t="s">
        <v>70</v>
      </c>
      <c r="E43" s="75" t="s">
        <v>71</v>
      </c>
      <c r="F43" s="77" t="s">
        <v>13</v>
      </c>
      <c r="G43" s="78"/>
      <c r="H43" s="78"/>
      <c r="I43" s="79"/>
    </row>
    <row r="44" s="28" customFormat="true" ht="18" hidden="false" customHeight="false" outlineLevel="0" collapsed="false">
      <c r="A44" s="47" t="n">
        <f aca="false">ROW()-7</f>
        <v>37</v>
      </c>
      <c r="B44" s="45"/>
      <c r="C44" s="74" t="s">
        <v>72</v>
      </c>
      <c r="D44" s="74" t="s">
        <v>73</v>
      </c>
      <c r="E44" s="49" t="s">
        <v>74</v>
      </c>
      <c r="F44" s="33" t="s">
        <v>13</v>
      </c>
      <c r="G44" s="34"/>
      <c r="H44" s="34"/>
      <c r="I44" s="35"/>
    </row>
    <row r="45" s="28" customFormat="true" ht="18" hidden="false" customHeight="false" outlineLevel="0" collapsed="false">
      <c r="A45" s="44" t="n">
        <f aca="false">ROW()-7</f>
        <v>38</v>
      </c>
      <c r="B45" s="45"/>
      <c r="C45" s="30"/>
      <c r="D45" s="80" t="s">
        <v>75</v>
      </c>
      <c r="E45" s="46" t="s">
        <v>76</v>
      </c>
      <c r="F45" s="40"/>
      <c r="G45" s="41"/>
      <c r="H45" s="41"/>
      <c r="I45" s="42"/>
    </row>
    <row r="46" s="28" customFormat="true" ht="18" hidden="false" customHeight="false" outlineLevel="0" collapsed="false">
      <c r="A46" s="47" t="n">
        <f aca="false">ROW()-7</f>
        <v>39</v>
      </c>
      <c r="B46" s="45"/>
      <c r="C46" s="74" t="s">
        <v>77</v>
      </c>
      <c r="D46" s="74" t="s">
        <v>78</v>
      </c>
      <c r="E46" s="49" t="s">
        <v>79</v>
      </c>
      <c r="F46" s="50" t="s">
        <v>13</v>
      </c>
      <c r="G46" s="51"/>
      <c r="H46" s="51"/>
      <c r="I46" s="52"/>
    </row>
    <row r="47" s="28" customFormat="true" ht="36" hidden="false" customHeight="false" outlineLevel="0" collapsed="false">
      <c r="A47" s="53" t="n">
        <f aca="false">ROW()-7</f>
        <v>40</v>
      </c>
      <c r="B47" s="45"/>
      <c r="C47" s="30"/>
      <c r="D47" s="30"/>
      <c r="E47" s="81" t="s">
        <v>80</v>
      </c>
      <c r="F47" s="82" t="s">
        <v>13</v>
      </c>
      <c r="G47" s="34"/>
      <c r="H47" s="34"/>
      <c r="I47" s="35"/>
    </row>
    <row r="48" s="28" customFormat="true" ht="18" hidden="false" customHeight="false" outlineLevel="0" collapsed="false">
      <c r="A48" s="44" t="n">
        <f aca="false">ROW()-7</f>
        <v>41</v>
      </c>
      <c r="B48" s="45"/>
      <c r="C48" s="45"/>
      <c r="D48" s="80" t="s">
        <v>81</v>
      </c>
      <c r="E48" s="46" t="s">
        <v>82</v>
      </c>
      <c r="F48" s="83" t="s">
        <v>13</v>
      </c>
      <c r="G48" s="71"/>
      <c r="H48" s="71"/>
      <c r="I48" s="72"/>
    </row>
    <row r="49" s="28" customFormat="true" ht="18" hidden="false" customHeight="false" outlineLevel="0" collapsed="false">
      <c r="A49" s="47" t="n">
        <f aca="false">ROW()-7</f>
        <v>42</v>
      </c>
      <c r="B49" s="84"/>
      <c r="C49" s="74" t="s">
        <v>83</v>
      </c>
      <c r="D49" s="74" t="s">
        <v>84</v>
      </c>
      <c r="E49" s="49" t="s">
        <v>85</v>
      </c>
      <c r="F49" s="85" t="s">
        <v>13</v>
      </c>
      <c r="G49" s="64"/>
      <c r="H49" s="64"/>
      <c r="I49" s="65"/>
    </row>
    <row r="50" s="28" customFormat="true" ht="18" hidden="false" customHeight="false" outlineLevel="0" collapsed="false">
      <c r="A50" s="44" t="n">
        <f aca="false">ROW()-7</f>
        <v>43</v>
      </c>
      <c r="B50" s="45"/>
      <c r="C50" s="45"/>
      <c r="D50" s="30"/>
      <c r="E50" s="46" t="s">
        <v>86</v>
      </c>
      <c r="F50" s="40" t="s">
        <v>13</v>
      </c>
      <c r="G50" s="41"/>
      <c r="H50" s="41"/>
      <c r="I50" s="42"/>
    </row>
    <row r="51" s="28" customFormat="true" ht="18" hidden="false" customHeight="false" outlineLevel="0" collapsed="false">
      <c r="A51" s="76" t="n">
        <v>44</v>
      </c>
      <c r="B51" s="45"/>
      <c r="C51" s="74" t="s">
        <v>87</v>
      </c>
      <c r="D51" s="74" t="s">
        <v>88</v>
      </c>
      <c r="E51" s="75" t="s">
        <v>89</v>
      </c>
      <c r="F51" s="86" t="s">
        <v>13</v>
      </c>
      <c r="G51" s="87"/>
      <c r="H51" s="87"/>
      <c r="I51" s="88"/>
    </row>
    <row r="52" s="28" customFormat="true" ht="18" hidden="false" customHeight="false" outlineLevel="0" collapsed="false">
      <c r="A52" s="47" t="n">
        <v>45</v>
      </c>
      <c r="B52" s="45"/>
      <c r="C52" s="89" t="s">
        <v>90</v>
      </c>
      <c r="D52" s="74" t="s">
        <v>91</v>
      </c>
      <c r="E52" s="49" t="s">
        <v>92</v>
      </c>
      <c r="F52" s="50" t="s">
        <v>13</v>
      </c>
      <c r="G52" s="51"/>
      <c r="H52" s="51"/>
      <c r="I52" s="52"/>
    </row>
    <row r="53" s="28" customFormat="true" ht="18" hidden="false" customHeight="false" outlineLevel="0" collapsed="false">
      <c r="A53" s="90" t="n">
        <v>46</v>
      </c>
      <c r="B53" s="45"/>
      <c r="C53" s="45"/>
      <c r="D53" s="30"/>
      <c r="E53" s="91" t="s">
        <v>93</v>
      </c>
      <c r="F53" s="82" t="s">
        <v>13</v>
      </c>
      <c r="G53" s="92"/>
      <c r="H53" s="92"/>
      <c r="I53" s="93"/>
    </row>
    <row r="54" s="28" customFormat="true" ht="18" hidden="false" customHeight="false" outlineLevel="0" collapsed="false">
      <c r="A54" s="44" t="n">
        <v>47</v>
      </c>
      <c r="B54" s="45"/>
      <c r="C54" s="94"/>
      <c r="D54" s="94"/>
      <c r="E54" s="95" t="s">
        <v>94</v>
      </c>
      <c r="F54" s="70"/>
      <c r="G54" s="71"/>
      <c r="H54" s="71"/>
      <c r="I54" s="72"/>
    </row>
    <row r="55" s="28" customFormat="true" ht="54" hidden="false" customHeight="false" outlineLevel="0" collapsed="false">
      <c r="A55" s="73" t="n">
        <f aca="false">ROW()-7</f>
        <v>48</v>
      </c>
      <c r="B55" s="45"/>
      <c r="C55" s="89" t="s">
        <v>95</v>
      </c>
      <c r="D55" s="74" t="s">
        <v>96</v>
      </c>
      <c r="E55" s="75" t="s">
        <v>97</v>
      </c>
      <c r="F55" s="96" t="s">
        <v>13</v>
      </c>
      <c r="G55" s="78"/>
      <c r="H55" s="78"/>
      <c r="I55" s="79"/>
    </row>
    <row r="56" s="28" customFormat="true" ht="18" hidden="false" customHeight="false" outlineLevel="0" collapsed="false">
      <c r="A56" s="73" t="n">
        <f aca="false">ROW()-7</f>
        <v>49</v>
      </c>
      <c r="B56" s="45"/>
      <c r="C56" s="89" t="s">
        <v>98</v>
      </c>
      <c r="D56" s="74" t="s">
        <v>99</v>
      </c>
      <c r="E56" s="75" t="s">
        <v>100</v>
      </c>
      <c r="F56" s="96" t="s">
        <v>13</v>
      </c>
      <c r="G56" s="78"/>
      <c r="H56" s="78"/>
      <c r="I56" s="79"/>
    </row>
    <row r="57" s="28" customFormat="true" ht="36" hidden="false" customHeight="false" outlineLevel="0" collapsed="false">
      <c r="A57" s="47" t="n">
        <f aca="false">ROW()-7</f>
        <v>50</v>
      </c>
      <c r="B57" s="45"/>
      <c r="C57" s="89" t="s">
        <v>101</v>
      </c>
      <c r="D57" s="74" t="s">
        <v>102</v>
      </c>
      <c r="E57" s="49" t="s">
        <v>103</v>
      </c>
      <c r="F57" s="50" t="s">
        <v>13</v>
      </c>
      <c r="G57" s="51"/>
      <c r="H57" s="51"/>
      <c r="I57" s="52"/>
    </row>
    <row r="58" s="28" customFormat="true" ht="36" hidden="false" customHeight="false" outlineLevel="0" collapsed="false">
      <c r="A58" s="44" t="n">
        <f aca="false">ROW()-7</f>
        <v>51</v>
      </c>
      <c r="B58" s="45"/>
      <c r="C58" s="45"/>
      <c r="D58" s="30"/>
      <c r="E58" s="46" t="s">
        <v>104</v>
      </c>
      <c r="F58" s="83" t="s">
        <v>13</v>
      </c>
      <c r="G58" s="71"/>
      <c r="H58" s="71"/>
      <c r="I58" s="72"/>
    </row>
    <row r="59" s="28" customFormat="true" ht="36" hidden="false" customHeight="false" outlineLevel="0" collapsed="false">
      <c r="A59" s="47" t="n">
        <f aca="false">ROW()-7</f>
        <v>52</v>
      </c>
      <c r="B59" s="45"/>
      <c r="C59" s="89" t="s">
        <v>105</v>
      </c>
      <c r="D59" s="74" t="s">
        <v>106</v>
      </c>
      <c r="E59" s="49" t="s">
        <v>107</v>
      </c>
      <c r="F59" s="82" t="s">
        <v>13</v>
      </c>
      <c r="G59" s="92"/>
      <c r="H59" s="92"/>
      <c r="I59" s="93"/>
    </row>
    <row r="60" s="28" customFormat="true" ht="18" hidden="false" customHeight="false" outlineLevel="0" collapsed="false">
      <c r="A60" s="29" t="n">
        <f aca="false">ROW()-7</f>
        <v>53</v>
      </c>
      <c r="B60" s="45"/>
      <c r="C60" s="45"/>
      <c r="D60" s="30"/>
      <c r="E60" s="32" t="s">
        <v>108</v>
      </c>
      <c r="F60" s="33"/>
      <c r="G60" s="34"/>
      <c r="H60" s="34"/>
      <c r="I60" s="35"/>
    </row>
    <row r="61" s="28" customFormat="true" ht="36" hidden="false" customHeight="false" outlineLevel="0" collapsed="false">
      <c r="A61" s="29" t="n">
        <f aca="false">ROW()-7</f>
        <v>54</v>
      </c>
      <c r="B61" s="45"/>
      <c r="C61" s="45"/>
      <c r="D61" s="68" t="s">
        <v>109</v>
      </c>
      <c r="E61" s="32" t="s">
        <v>110</v>
      </c>
      <c r="F61" s="33"/>
      <c r="G61" s="34"/>
      <c r="H61" s="34"/>
      <c r="I61" s="35"/>
    </row>
    <row r="62" s="28" customFormat="true" ht="36.6" hidden="false" customHeight="false" outlineLevel="0" collapsed="false">
      <c r="A62" s="37" t="n">
        <f aca="false">ROW()-7</f>
        <v>55</v>
      </c>
      <c r="B62" s="55"/>
      <c r="C62" s="55"/>
      <c r="D62" s="97" t="s">
        <v>111</v>
      </c>
      <c r="E62" s="39" t="s">
        <v>112</v>
      </c>
      <c r="F62" s="98" t="s">
        <v>13</v>
      </c>
      <c r="G62" s="60"/>
      <c r="H62" s="60"/>
      <c r="I62" s="61"/>
    </row>
    <row r="63" s="28" customFormat="true" ht="36" hidden="false" customHeight="false" outlineLevel="0" collapsed="false">
      <c r="A63" s="21" t="n">
        <f aca="false">ROW()-7</f>
        <v>56</v>
      </c>
      <c r="B63" s="62" t="s">
        <v>113</v>
      </c>
      <c r="C63" s="62" t="s">
        <v>114</v>
      </c>
      <c r="D63" s="22" t="s">
        <v>115</v>
      </c>
      <c r="E63" s="24" t="s">
        <v>116</v>
      </c>
      <c r="F63" s="85" t="s">
        <v>13</v>
      </c>
      <c r="G63" s="64"/>
      <c r="H63" s="64"/>
      <c r="I63" s="65"/>
    </row>
    <row r="64" s="28" customFormat="true" ht="36" hidden="false" customHeight="false" outlineLevel="0" collapsed="false">
      <c r="A64" s="29" t="n">
        <f aca="false">ROW()-7</f>
        <v>57</v>
      </c>
      <c r="B64" s="45"/>
      <c r="C64" s="45"/>
      <c r="D64" s="30"/>
      <c r="E64" s="32" t="s">
        <v>117</v>
      </c>
      <c r="F64" s="33" t="s">
        <v>13</v>
      </c>
      <c r="G64" s="34"/>
      <c r="H64" s="34"/>
      <c r="I64" s="35"/>
    </row>
    <row r="65" s="28" customFormat="true" ht="18" hidden="false" customHeight="false" outlineLevel="0" collapsed="false">
      <c r="A65" s="29" t="n">
        <f aca="false">ROW()-7</f>
        <v>58</v>
      </c>
      <c r="B65" s="45"/>
      <c r="C65" s="99"/>
      <c r="D65" s="30"/>
      <c r="E65" s="32" t="s">
        <v>118</v>
      </c>
      <c r="F65" s="33" t="s">
        <v>13</v>
      </c>
      <c r="G65" s="34"/>
      <c r="H65" s="34"/>
      <c r="I65" s="35"/>
    </row>
    <row r="66" s="28" customFormat="true" ht="18" hidden="false" customHeight="false" outlineLevel="0" collapsed="false">
      <c r="A66" s="29" t="n">
        <f aca="false">ROW()-7</f>
        <v>59</v>
      </c>
      <c r="B66" s="45"/>
      <c r="C66" s="45"/>
      <c r="D66" s="30"/>
      <c r="E66" s="32" t="s">
        <v>119</v>
      </c>
      <c r="F66" s="33" t="s">
        <v>13</v>
      </c>
      <c r="G66" s="34"/>
      <c r="H66" s="34"/>
      <c r="I66" s="35"/>
    </row>
    <row r="67" s="28" customFormat="true" ht="18" hidden="false" customHeight="false" outlineLevel="0" collapsed="false">
      <c r="A67" s="29" t="n">
        <f aca="false">ROW()-7</f>
        <v>60</v>
      </c>
      <c r="B67" s="45"/>
      <c r="C67" s="45"/>
      <c r="D67" s="30"/>
      <c r="E67" s="32" t="s">
        <v>120</v>
      </c>
      <c r="F67" s="33"/>
      <c r="G67" s="34"/>
      <c r="H67" s="34"/>
      <c r="I67" s="35"/>
    </row>
    <row r="68" s="28" customFormat="true" ht="36" hidden="false" customHeight="false" outlineLevel="0" collapsed="false">
      <c r="A68" s="29" t="n">
        <f aca="false">ROW()-7</f>
        <v>61</v>
      </c>
      <c r="B68" s="45"/>
      <c r="C68" s="45"/>
      <c r="D68" s="30"/>
      <c r="E68" s="32" t="s">
        <v>121</v>
      </c>
      <c r="F68" s="33" t="s">
        <v>13</v>
      </c>
      <c r="G68" s="34"/>
      <c r="H68" s="34"/>
      <c r="I68" s="35"/>
    </row>
    <row r="69" s="28" customFormat="true" ht="18" hidden="false" customHeight="false" outlineLevel="0" collapsed="false">
      <c r="A69" s="29" t="n">
        <f aca="false">ROW()-7</f>
        <v>62</v>
      </c>
      <c r="B69" s="45"/>
      <c r="C69" s="45"/>
      <c r="D69" s="30"/>
      <c r="E69" s="32" t="s">
        <v>122</v>
      </c>
      <c r="F69" s="33" t="s">
        <v>13</v>
      </c>
      <c r="G69" s="34"/>
      <c r="H69" s="34"/>
      <c r="I69" s="35"/>
    </row>
    <row r="70" s="28" customFormat="true" ht="38.25" hidden="false" customHeight="true" outlineLevel="0" collapsed="false">
      <c r="A70" s="29" t="n">
        <f aca="false">ROW()-7</f>
        <v>63</v>
      </c>
      <c r="B70" s="45"/>
      <c r="C70" s="45"/>
      <c r="D70" s="30"/>
      <c r="E70" s="32" t="s">
        <v>123</v>
      </c>
      <c r="F70" s="33" t="s">
        <v>13</v>
      </c>
      <c r="G70" s="34"/>
      <c r="H70" s="34"/>
      <c r="I70" s="35"/>
    </row>
    <row r="71" s="28" customFormat="true" ht="36" hidden="false" customHeight="false" outlineLevel="0" collapsed="false">
      <c r="A71" s="29" t="n">
        <f aca="false">ROW()-7</f>
        <v>64</v>
      </c>
      <c r="B71" s="45"/>
      <c r="C71" s="45"/>
      <c r="D71" s="30"/>
      <c r="E71" s="32" t="s">
        <v>124</v>
      </c>
      <c r="F71" s="33" t="s">
        <v>13</v>
      </c>
      <c r="G71" s="34"/>
      <c r="H71" s="34"/>
      <c r="I71" s="35"/>
    </row>
    <row r="72" s="28" customFormat="true" ht="18" hidden="false" customHeight="false" outlineLevel="0" collapsed="false">
      <c r="A72" s="29" t="n">
        <f aca="false">ROW()-7</f>
        <v>65</v>
      </c>
      <c r="B72" s="45"/>
      <c r="C72" s="30"/>
      <c r="D72" s="30"/>
      <c r="E72" s="32" t="s">
        <v>125</v>
      </c>
      <c r="F72" s="33" t="s">
        <v>13</v>
      </c>
      <c r="G72" s="34"/>
      <c r="H72" s="34"/>
      <c r="I72" s="35"/>
    </row>
    <row r="73" s="28" customFormat="true" ht="18" hidden="false" customHeight="false" outlineLevel="0" collapsed="false">
      <c r="A73" s="29" t="n">
        <f aca="false">ROW()-7</f>
        <v>66</v>
      </c>
      <c r="B73" s="45"/>
      <c r="C73" s="45"/>
      <c r="D73" s="30"/>
      <c r="E73" s="32" t="s">
        <v>126</v>
      </c>
      <c r="F73" s="33"/>
      <c r="G73" s="34"/>
      <c r="H73" s="34"/>
      <c r="I73" s="35"/>
    </row>
    <row r="74" s="28" customFormat="true" ht="18" hidden="false" customHeight="false" outlineLevel="0" collapsed="false">
      <c r="A74" s="29" t="n">
        <f aca="false">ROW()-7</f>
        <v>67</v>
      </c>
      <c r="B74" s="45"/>
      <c r="C74" s="45"/>
      <c r="D74" s="30"/>
      <c r="E74" s="32" t="s">
        <v>127</v>
      </c>
      <c r="F74" s="33" t="s">
        <v>13</v>
      </c>
      <c r="G74" s="34"/>
      <c r="H74" s="34"/>
      <c r="I74" s="35"/>
    </row>
    <row r="75" s="28" customFormat="true" ht="18" hidden="false" customHeight="false" outlineLevel="0" collapsed="false">
      <c r="A75" s="29" t="n">
        <f aca="false">ROW()-7</f>
        <v>68</v>
      </c>
      <c r="B75" s="45"/>
      <c r="C75" s="45"/>
      <c r="D75" s="30"/>
      <c r="E75" s="32" t="s">
        <v>128</v>
      </c>
      <c r="F75" s="33"/>
      <c r="G75" s="34"/>
      <c r="H75" s="34"/>
      <c r="I75" s="35"/>
    </row>
    <row r="76" s="28" customFormat="true" ht="36" hidden="false" customHeight="false" outlineLevel="0" collapsed="false">
      <c r="A76" s="29" t="n">
        <f aca="false">ROW()-7</f>
        <v>69</v>
      </c>
      <c r="B76" s="45"/>
      <c r="C76" s="45"/>
      <c r="D76" s="30"/>
      <c r="E76" s="32" t="s">
        <v>129</v>
      </c>
      <c r="F76" s="33"/>
      <c r="G76" s="41"/>
      <c r="H76" s="41"/>
      <c r="I76" s="42"/>
    </row>
    <row r="77" s="28" customFormat="true" ht="36" hidden="false" customHeight="false" outlineLevel="0" collapsed="false">
      <c r="A77" s="29" t="n">
        <f aca="false">ROW()-7</f>
        <v>70</v>
      </c>
      <c r="B77" s="45"/>
      <c r="C77" s="45"/>
      <c r="D77" s="30"/>
      <c r="E77" s="32" t="s">
        <v>130</v>
      </c>
      <c r="F77" s="40"/>
      <c r="G77" s="41"/>
      <c r="H77" s="41"/>
      <c r="I77" s="42"/>
    </row>
    <row r="78" s="28" customFormat="true" ht="36" hidden="false" customHeight="false" outlineLevel="0" collapsed="false">
      <c r="A78" s="29" t="n">
        <f aca="false">ROW()-7</f>
        <v>71</v>
      </c>
      <c r="B78" s="45"/>
      <c r="C78" s="45"/>
      <c r="D78" s="30"/>
      <c r="E78" s="100" t="s">
        <v>131</v>
      </c>
      <c r="F78" s="33" t="s">
        <v>13</v>
      </c>
      <c r="G78" s="34"/>
      <c r="H78" s="34"/>
      <c r="I78" s="35"/>
    </row>
    <row r="79" s="28" customFormat="true" ht="36" hidden="false" customHeight="false" outlineLevel="0" collapsed="false">
      <c r="A79" s="44" t="n">
        <f aca="false">ROW()-7</f>
        <v>72</v>
      </c>
      <c r="B79" s="45"/>
      <c r="C79" s="45"/>
      <c r="D79" s="30"/>
      <c r="E79" s="46" t="s">
        <v>132</v>
      </c>
      <c r="F79" s="40" t="s">
        <v>13</v>
      </c>
      <c r="G79" s="41"/>
      <c r="H79" s="41"/>
      <c r="I79" s="42"/>
    </row>
    <row r="80" s="28" customFormat="true" ht="36" hidden="false" customHeight="false" outlineLevel="0" collapsed="false">
      <c r="A80" s="47" t="n">
        <f aca="false">ROW()-7</f>
        <v>73</v>
      </c>
      <c r="B80" s="45"/>
      <c r="C80" s="89" t="s">
        <v>133</v>
      </c>
      <c r="D80" s="74" t="s">
        <v>115</v>
      </c>
      <c r="E80" s="49" t="s">
        <v>134</v>
      </c>
      <c r="F80" s="50" t="s">
        <v>13</v>
      </c>
      <c r="G80" s="51"/>
      <c r="H80" s="51"/>
      <c r="I80" s="52"/>
    </row>
    <row r="81" s="28" customFormat="true" ht="36" hidden="false" customHeight="false" outlineLevel="0" collapsed="false">
      <c r="A81" s="29" t="n">
        <f aca="false">ROW()-7</f>
        <v>74</v>
      </c>
      <c r="B81" s="45"/>
      <c r="C81" s="30"/>
      <c r="D81" s="30"/>
      <c r="E81" s="32" t="s">
        <v>135</v>
      </c>
      <c r="F81" s="40" t="s">
        <v>13</v>
      </c>
      <c r="G81" s="34"/>
      <c r="H81" s="34"/>
      <c r="I81" s="35"/>
    </row>
    <row r="82" s="28" customFormat="true" ht="18" hidden="false" customHeight="false" outlineLevel="0" collapsed="false">
      <c r="A82" s="29" t="n">
        <f aca="false">ROW()-7</f>
        <v>75</v>
      </c>
      <c r="B82" s="45"/>
      <c r="C82" s="45"/>
      <c r="D82" s="30"/>
      <c r="E82" s="32" t="s">
        <v>68</v>
      </c>
      <c r="F82" s="40" t="s">
        <v>13</v>
      </c>
      <c r="G82" s="41"/>
      <c r="H82" s="41"/>
      <c r="I82" s="42"/>
    </row>
    <row r="83" s="28" customFormat="true" ht="18" hidden="false" customHeight="false" outlineLevel="0" collapsed="false">
      <c r="A83" s="29" t="n">
        <f aca="false">ROW()-7</f>
        <v>76</v>
      </c>
      <c r="B83" s="45"/>
      <c r="C83" s="45"/>
      <c r="D83" s="30"/>
      <c r="E83" s="91" t="s">
        <v>136</v>
      </c>
      <c r="F83" s="40" t="s">
        <v>13</v>
      </c>
      <c r="G83" s="34"/>
      <c r="H83" s="34"/>
      <c r="I83" s="35"/>
    </row>
    <row r="84" s="28" customFormat="true" ht="36" hidden="false" customHeight="false" outlineLevel="0" collapsed="false">
      <c r="A84" s="29" t="n">
        <f aca="false">ROW()-7</f>
        <v>77</v>
      </c>
      <c r="B84" s="45"/>
      <c r="C84" s="45"/>
      <c r="D84" s="30"/>
      <c r="E84" s="100" t="s">
        <v>131</v>
      </c>
      <c r="F84" s="40" t="s">
        <v>13</v>
      </c>
      <c r="G84" s="34"/>
      <c r="H84" s="34"/>
      <c r="I84" s="35"/>
    </row>
    <row r="85" s="28" customFormat="true" ht="18" hidden="false" customHeight="false" outlineLevel="0" collapsed="false">
      <c r="A85" s="29" t="n">
        <f aca="false">ROW()-7</f>
        <v>78</v>
      </c>
      <c r="B85" s="45"/>
      <c r="C85" s="45"/>
      <c r="D85" s="30"/>
      <c r="E85" s="46" t="s">
        <v>137</v>
      </c>
      <c r="F85" s="40"/>
      <c r="G85" s="41"/>
      <c r="H85" s="41"/>
      <c r="I85" s="42"/>
    </row>
    <row r="86" s="28" customFormat="true" ht="18" hidden="false" customHeight="false" outlineLevel="0" collapsed="false">
      <c r="A86" s="29" t="n">
        <f aca="false">ROW()-7</f>
        <v>79</v>
      </c>
      <c r="B86" s="45"/>
      <c r="C86" s="45"/>
      <c r="D86" s="66" t="s">
        <v>138</v>
      </c>
      <c r="E86" s="49" t="s">
        <v>139</v>
      </c>
      <c r="F86" s="50" t="s">
        <v>13</v>
      </c>
      <c r="G86" s="51"/>
      <c r="H86" s="51"/>
      <c r="I86" s="52"/>
    </row>
    <row r="87" s="28" customFormat="true" ht="36" hidden="false" customHeight="false" outlineLevel="0" collapsed="false">
      <c r="A87" s="29" t="n">
        <f aca="false">ROW()-7</f>
        <v>80</v>
      </c>
      <c r="B87" s="45"/>
      <c r="C87" s="45"/>
      <c r="D87" s="30"/>
      <c r="E87" s="32" t="s">
        <v>140</v>
      </c>
      <c r="F87" s="40" t="s">
        <v>13</v>
      </c>
      <c r="G87" s="34"/>
      <c r="H87" s="34"/>
      <c r="I87" s="35"/>
    </row>
    <row r="88" s="28" customFormat="true" ht="18" hidden="false" customHeight="false" outlineLevel="0" collapsed="false">
      <c r="A88" s="29" t="n">
        <f aca="false">ROW()-7</f>
        <v>81</v>
      </c>
      <c r="B88" s="45"/>
      <c r="C88" s="45"/>
      <c r="D88" s="30"/>
      <c r="E88" s="32" t="s">
        <v>141</v>
      </c>
      <c r="F88" s="40" t="s">
        <v>13</v>
      </c>
      <c r="G88" s="34"/>
      <c r="H88" s="34"/>
      <c r="I88" s="35"/>
    </row>
    <row r="89" s="28" customFormat="true" ht="18" hidden="false" customHeight="false" outlineLevel="0" collapsed="false">
      <c r="A89" s="29" t="n">
        <f aca="false">ROW()-7</f>
        <v>82</v>
      </c>
      <c r="B89" s="45"/>
      <c r="C89" s="30"/>
      <c r="D89" s="66" t="s">
        <v>142</v>
      </c>
      <c r="E89" s="32" t="s">
        <v>143</v>
      </c>
      <c r="F89" s="40" t="s">
        <v>13</v>
      </c>
      <c r="G89" s="34"/>
      <c r="H89" s="34"/>
      <c r="I89" s="35"/>
    </row>
    <row r="90" s="28" customFormat="true" ht="18" hidden="false" customHeight="false" outlineLevel="0" collapsed="false">
      <c r="A90" s="29" t="n">
        <f aca="false">ROW()-7</f>
        <v>83</v>
      </c>
      <c r="B90" s="45"/>
      <c r="C90" s="45"/>
      <c r="D90" s="30"/>
      <c r="E90" s="46" t="s">
        <v>144</v>
      </c>
      <c r="F90" s="40" t="s">
        <v>13</v>
      </c>
      <c r="G90" s="41"/>
      <c r="H90" s="41"/>
      <c r="I90" s="42"/>
    </row>
    <row r="91" s="28" customFormat="true" ht="18" hidden="false" customHeight="false" outlineLevel="0" collapsed="false">
      <c r="A91" s="44" t="n">
        <f aca="false">ROW()-7</f>
        <v>84</v>
      </c>
      <c r="B91" s="45"/>
      <c r="C91" s="101"/>
      <c r="D91" s="94"/>
      <c r="E91" s="46" t="s">
        <v>145</v>
      </c>
      <c r="F91" s="50" t="s">
        <v>13</v>
      </c>
      <c r="G91" s="51"/>
      <c r="H91" s="51"/>
      <c r="I91" s="52"/>
    </row>
    <row r="92" s="28" customFormat="true" ht="36" hidden="false" customHeight="false" outlineLevel="0" collapsed="false">
      <c r="A92" s="47" t="n">
        <f aca="false">ROW()-7</f>
        <v>85</v>
      </c>
      <c r="B92" s="45"/>
      <c r="C92" s="89" t="s">
        <v>146</v>
      </c>
      <c r="D92" s="74" t="s">
        <v>115</v>
      </c>
      <c r="E92" s="49" t="s">
        <v>147</v>
      </c>
      <c r="F92" s="40" t="s">
        <v>13</v>
      </c>
      <c r="G92" s="34"/>
      <c r="H92" s="34"/>
      <c r="I92" s="35"/>
    </row>
    <row r="93" s="28" customFormat="true" ht="18" hidden="false" customHeight="false" outlineLevel="0" collapsed="false">
      <c r="A93" s="29" t="n">
        <f aca="false">ROW()-7</f>
        <v>86</v>
      </c>
      <c r="B93" s="45"/>
      <c r="C93" s="30"/>
      <c r="D93" s="30"/>
      <c r="E93" s="32" t="s">
        <v>148</v>
      </c>
      <c r="F93" s="40"/>
      <c r="G93" s="34"/>
      <c r="H93" s="34"/>
      <c r="I93" s="35"/>
    </row>
    <row r="94" s="28" customFormat="true" ht="18" hidden="false" customHeight="false" outlineLevel="0" collapsed="false">
      <c r="A94" s="29" t="n">
        <f aca="false">ROW()-7</f>
        <v>87</v>
      </c>
      <c r="B94" s="45"/>
      <c r="C94" s="45"/>
      <c r="D94" s="30"/>
      <c r="E94" s="32" t="s">
        <v>149</v>
      </c>
      <c r="F94" s="40" t="s">
        <v>13</v>
      </c>
      <c r="G94" s="34"/>
      <c r="H94" s="34"/>
      <c r="I94" s="35"/>
    </row>
    <row r="95" s="28" customFormat="true" ht="18" hidden="false" customHeight="false" outlineLevel="0" collapsed="false">
      <c r="A95" s="44" t="n">
        <f aca="false">ROW()-7</f>
        <v>88</v>
      </c>
      <c r="B95" s="45"/>
      <c r="C95" s="45"/>
      <c r="D95" s="30"/>
      <c r="E95" s="46" t="s">
        <v>150</v>
      </c>
      <c r="F95" s="40" t="s">
        <v>13</v>
      </c>
      <c r="G95" s="41"/>
      <c r="H95" s="41"/>
      <c r="I95" s="42"/>
    </row>
    <row r="96" s="28" customFormat="true" ht="18" hidden="false" customHeight="false" outlineLevel="0" collapsed="false">
      <c r="A96" s="47" t="n">
        <f aca="false">ROW()-7</f>
        <v>89</v>
      </c>
      <c r="B96" s="45"/>
      <c r="C96" s="45"/>
      <c r="D96" s="66" t="s">
        <v>138</v>
      </c>
      <c r="E96" s="49" t="s">
        <v>139</v>
      </c>
      <c r="F96" s="86" t="s">
        <v>13</v>
      </c>
      <c r="G96" s="51"/>
      <c r="H96" s="51"/>
      <c r="I96" s="52"/>
    </row>
    <row r="97" s="28" customFormat="true" ht="36" hidden="false" customHeight="false" outlineLevel="0" collapsed="false">
      <c r="A97" s="44" t="n">
        <f aca="false">ROW()-7</f>
        <v>90</v>
      </c>
      <c r="B97" s="30"/>
      <c r="C97" s="30"/>
      <c r="D97" s="30"/>
      <c r="E97" s="46" t="s">
        <v>151</v>
      </c>
      <c r="F97" s="83" t="s">
        <v>13</v>
      </c>
      <c r="G97" s="71"/>
      <c r="H97" s="71"/>
      <c r="I97" s="72"/>
    </row>
    <row r="98" s="28" customFormat="true" ht="36" hidden="false" customHeight="false" outlineLevel="0" collapsed="false">
      <c r="A98" s="47" t="n">
        <f aca="false">ROW()-7</f>
        <v>91</v>
      </c>
      <c r="B98" s="45"/>
      <c r="C98" s="74" t="s">
        <v>152</v>
      </c>
      <c r="D98" s="74" t="s">
        <v>115</v>
      </c>
      <c r="E98" s="49" t="s">
        <v>153</v>
      </c>
      <c r="F98" s="82"/>
      <c r="G98" s="64"/>
      <c r="H98" s="64"/>
      <c r="I98" s="65"/>
    </row>
    <row r="99" s="28" customFormat="true" ht="54" hidden="false" customHeight="false" outlineLevel="0" collapsed="false">
      <c r="A99" s="29" t="n">
        <f aca="false">ROW()-7</f>
        <v>92</v>
      </c>
      <c r="B99" s="45"/>
      <c r="C99" s="30"/>
      <c r="D99" s="30"/>
      <c r="E99" s="32" t="s">
        <v>154</v>
      </c>
      <c r="F99" s="40"/>
      <c r="G99" s="34"/>
      <c r="H99" s="34"/>
      <c r="I99" s="35"/>
    </row>
    <row r="100" s="28" customFormat="true" ht="18" hidden="false" customHeight="false" outlineLevel="0" collapsed="false">
      <c r="A100" s="29" t="n">
        <f aca="false">ROW()-7</f>
        <v>93</v>
      </c>
      <c r="B100" s="45"/>
      <c r="C100" s="30"/>
      <c r="D100" s="30"/>
      <c r="E100" s="32" t="s">
        <v>155</v>
      </c>
      <c r="F100" s="40"/>
      <c r="G100" s="34"/>
      <c r="H100" s="34"/>
      <c r="I100" s="35"/>
    </row>
    <row r="101" s="28" customFormat="true" ht="18" hidden="false" customHeight="false" outlineLevel="0" collapsed="false">
      <c r="A101" s="29" t="n">
        <f aca="false">ROW()-7</f>
        <v>94</v>
      </c>
      <c r="B101" s="45"/>
      <c r="C101" s="30"/>
      <c r="D101" s="66" t="s">
        <v>138</v>
      </c>
      <c r="E101" s="32" t="s">
        <v>139</v>
      </c>
      <c r="F101" s="40"/>
      <c r="G101" s="34"/>
      <c r="H101" s="34"/>
      <c r="I101" s="35"/>
    </row>
    <row r="102" s="28" customFormat="true" ht="36" hidden="false" customHeight="false" outlineLevel="0" collapsed="false">
      <c r="A102" s="44" t="n">
        <f aca="false">ROW()-7</f>
        <v>95</v>
      </c>
      <c r="B102" s="45"/>
      <c r="C102" s="30"/>
      <c r="D102" s="30"/>
      <c r="E102" s="46" t="s">
        <v>156</v>
      </c>
      <c r="F102" s="70"/>
      <c r="G102" s="71"/>
      <c r="H102" s="71"/>
      <c r="I102" s="72"/>
    </row>
    <row r="103" s="28" customFormat="true" ht="36" hidden="false" customHeight="false" outlineLevel="0" collapsed="false">
      <c r="A103" s="47" t="n">
        <f aca="false">ROW()-7</f>
        <v>96</v>
      </c>
      <c r="B103" s="45"/>
      <c r="C103" s="89" t="s">
        <v>157</v>
      </c>
      <c r="D103" s="74" t="s">
        <v>115</v>
      </c>
      <c r="E103" s="49" t="s">
        <v>158</v>
      </c>
      <c r="F103" s="82" t="s">
        <v>13</v>
      </c>
      <c r="G103" s="64"/>
      <c r="H103" s="64"/>
      <c r="I103" s="65"/>
    </row>
    <row r="104" s="28" customFormat="true" ht="18" hidden="false" customHeight="false" outlineLevel="0" collapsed="false">
      <c r="A104" s="29" t="n">
        <f aca="false">ROW()-7</f>
        <v>97</v>
      </c>
      <c r="B104" s="45"/>
      <c r="C104" s="45"/>
      <c r="D104" s="30"/>
      <c r="E104" s="32" t="s">
        <v>159</v>
      </c>
      <c r="F104" s="40" t="s">
        <v>13</v>
      </c>
      <c r="G104" s="34"/>
      <c r="H104" s="34"/>
      <c r="I104" s="35"/>
    </row>
    <row r="105" s="28" customFormat="true" ht="18" hidden="false" customHeight="false" outlineLevel="0" collapsed="false">
      <c r="A105" s="44" t="n">
        <f aca="false">ROW()-7</f>
        <v>98</v>
      </c>
      <c r="B105" s="45"/>
      <c r="C105" s="30"/>
      <c r="D105" s="30"/>
      <c r="E105" s="46" t="s">
        <v>160</v>
      </c>
      <c r="F105" s="70"/>
      <c r="G105" s="71"/>
      <c r="H105" s="71"/>
      <c r="I105" s="72"/>
    </row>
    <row r="106" s="28" customFormat="true" ht="36" hidden="false" customHeight="false" outlineLevel="0" collapsed="false">
      <c r="A106" s="47" t="n">
        <f aca="false">ROW()-7</f>
        <v>99</v>
      </c>
      <c r="B106" s="45"/>
      <c r="C106" s="89" t="s">
        <v>161</v>
      </c>
      <c r="D106" s="74" t="s">
        <v>162</v>
      </c>
      <c r="E106" s="49" t="s">
        <v>163</v>
      </c>
      <c r="F106" s="82" t="s">
        <v>13</v>
      </c>
      <c r="G106" s="64"/>
      <c r="H106" s="64"/>
      <c r="I106" s="65"/>
    </row>
    <row r="107" s="28" customFormat="true" ht="18" hidden="false" customHeight="false" outlineLevel="0" collapsed="false">
      <c r="A107" s="29" t="n">
        <f aca="false">ROW()-7</f>
        <v>100</v>
      </c>
      <c r="B107" s="45"/>
      <c r="C107" s="30"/>
      <c r="D107" s="30"/>
      <c r="E107" s="32" t="s">
        <v>164</v>
      </c>
      <c r="F107" s="40"/>
      <c r="G107" s="34"/>
      <c r="H107" s="34"/>
      <c r="I107" s="35"/>
    </row>
    <row r="108" s="28" customFormat="true" ht="18" hidden="false" customHeight="false" outlineLevel="0" collapsed="false">
      <c r="A108" s="29" t="n">
        <f aca="false">ROW()-7</f>
        <v>101</v>
      </c>
      <c r="B108" s="45"/>
      <c r="C108" s="45"/>
      <c r="D108" s="30"/>
      <c r="E108" s="32" t="s">
        <v>165</v>
      </c>
      <c r="F108" s="40" t="s">
        <v>13</v>
      </c>
      <c r="G108" s="34"/>
      <c r="H108" s="34"/>
      <c r="I108" s="35"/>
    </row>
    <row r="109" s="28" customFormat="true" ht="54.6" hidden="false" customHeight="false" outlineLevel="0" collapsed="false">
      <c r="A109" s="37" t="n">
        <f aca="false">ROW()-7</f>
        <v>102</v>
      </c>
      <c r="B109" s="55"/>
      <c r="C109" s="55"/>
      <c r="D109" s="56"/>
      <c r="E109" s="39" t="s">
        <v>166</v>
      </c>
      <c r="F109" s="59"/>
      <c r="G109" s="60"/>
      <c r="H109" s="60"/>
      <c r="I109" s="61"/>
    </row>
    <row r="110" s="28" customFormat="true" ht="18" hidden="false" customHeight="false" outlineLevel="0" collapsed="false">
      <c r="A110" s="102" t="n">
        <f aca="false">ROW()-7</f>
        <v>103</v>
      </c>
      <c r="B110" s="62" t="s">
        <v>167</v>
      </c>
      <c r="C110" s="22" t="s">
        <v>168</v>
      </c>
      <c r="D110" s="22" t="s">
        <v>169</v>
      </c>
      <c r="E110" s="103" t="s">
        <v>170</v>
      </c>
      <c r="F110" s="104" t="s">
        <v>13</v>
      </c>
      <c r="G110" s="105"/>
      <c r="H110" s="105"/>
      <c r="I110" s="106"/>
    </row>
    <row r="111" s="28" customFormat="true" ht="36" hidden="false" customHeight="false" outlineLevel="0" collapsed="false">
      <c r="A111" s="73" t="n">
        <f aca="false">ROW()-7</f>
        <v>104</v>
      </c>
      <c r="B111" s="45"/>
      <c r="C111" s="74" t="s">
        <v>171</v>
      </c>
      <c r="D111" s="74" t="s">
        <v>172</v>
      </c>
      <c r="E111" s="75" t="s">
        <v>173</v>
      </c>
      <c r="F111" s="96" t="s">
        <v>13</v>
      </c>
      <c r="G111" s="78"/>
      <c r="H111" s="78"/>
      <c r="I111" s="79"/>
    </row>
    <row r="112" s="28" customFormat="true" ht="18" hidden="false" customHeight="false" outlineLevel="0" collapsed="false">
      <c r="A112" s="47" t="n">
        <f aca="false">ROW()-7</f>
        <v>105</v>
      </c>
      <c r="B112" s="45"/>
      <c r="C112" s="89" t="s">
        <v>174</v>
      </c>
      <c r="D112" s="74" t="s">
        <v>175</v>
      </c>
      <c r="E112" s="49" t="s">
        <v>176</v>
      </c>
      <c r="F112" s="50" t="s">
        <v>13</v>
      </c>
      <c r="G112" s="51"/>
      <c r="H112" s="51"/>
      <c r="I112" s="52"/>
    </row>
    <row r="113" s="28" customFormat="true" ht="36" hidden="false" customHeight="false" outlineLevel="0" collapsed="false">
      <c r="A113" s="29" t="n">
        <f aca="false">ROW()-7</f>
        <v>106</v>
      </c>
      <c r="B113" s="45"/>
      <c r="C113" s="45"/>
      <c r="D113" s="30"/>
      <c r="E113" s="91" t="s">
        <v>177</v>
      </c>
      <c r="F113" s="33" t="s">
        <v>13</v>
      </c>
      <c r="G113" s="34"/>
      <c r="H113" s="34"/>
      <c r="I113" s="35"/>
    </row>
    <row r="114" s="28" customFormat="true" ht="36" hidden="false" customHeight="false" outlineLevel="0" collapsed="false">
      <c r="A114" s="44" t="n">
        <v>107</v>
      </c>
      <c r="B114" s="45"/>
      <c r="C114" s="101"/>
      <c r="D114" s="94"/>
      <c r="E114" s="46" t="s">
        <v>178</v>
      </c>
      <c r="F114" s="83" t="s">
        <v>13</v>
      </c>
      <c r="G114" s="71"/>
      <c r="H114" s="71"/>
      <c r="I114" s="72"/>
    </row>
    <row r="115" s="28" customFormat="true" ht="36" hidden="false" customHeight="false" outlineLevel="0" collapsed="false">
      <c r="A115" s="73" t="n">
        <f aca="false">ROW()-7</f>
        <v>108</v>
      </c>
      <c r="B115" s="45"/>
      <c r="C115" s="74" t="s">
        <v>179</v>
      </c>
      <c r="D115" s="74" t="s">
        <v>180</v>
      </c>
      <c r="E115" s="75" t="s">
        <v>181</v>
      </c>
      <c r="F115" s="82" t="s">
        <v>13</v>
      </c>
      <c r="G115" s="92"/>
      <c r="H115" s="92"/>
      <c r="I115" s="93"/>
    </row>
    <row r="116" s="28" customFormat="true" ht="18" hidden="false" customHeight="false" outlineLevel="0" collapsed="false">
      <c r="A116" s="73" t="n">
        <f aca="false">ROW()-7</f>
        <v>109</v>
      </c>
      <c r="B116" s="45"/>
      <c r="C116" s="74" t="s">
        <v>182</v>
      </c>
      <c r="D116" s="74" t="s">
        <v>183</v>
      </c>
      <c r="E116" s="75" t="s">
        <v>184</v>
      </c>
      <c r="F116" s="96" t="s">
        <v>13</v>
      </c>
      <c r="G116" s="78"/>
      <c r="H116" s="78"/>
      <c r="I116" s="79"/>
    </row>
    <row r="117" s="28" customFormat="true" ht="18" hidden="false" customHeight="false" outlineLevel="0" collapsed="false">
      <c r="A117" s="47" t="n">
        <v>110</v>
      </c>
      <c r="B117" s="45"/>
      <c r="C117" s="74" t="s">
        <v>185</v>
      </c>
      <c r="D117" s="107" t="s">
        <v>186</v>
      </c>
      <c r="E117" s="49" t="s">
        <v>187</v>
      </c>
      <c r="F117" s="50" t="s">
        <v>13</v>
      </c>
      <c r="G117" s="51"/>
      <c r="H117" s="51"/>
      <c r="I117" s="52"/>
    </row>
    <row r="118" s="28" customFormat="true" ht="18" hidden="false" customHeight="false" outlineLevel="0" collapsed="false">
      <c r="A118" s="29" t="n">
        <v>111</v>
      </c>
      <c r="B118" s="45"/>
      <c r="C118" s="30"/>
      <c r="D118" s="68" t="s">
        <v>188</v>
      </c>
      <c r="E118" s="32" t="s">
        <v>189</v>
      </c>
      <c r="F118" s="33" t="s">
        <v>13</v>
      </c>
      <c r="G118" s="34"/>
      <c r="H118" s="34"/>
      <c r="I118" s="35"/>
    </row>
    <row r="119" s="28" customFormat="true" ht="18" hidden="false" customHeight="false" outlineLevel="0" collapsed="false">
      <c r="A119" s="44" t="n">
        <v>112</v>
      </c>
      <c r="B119" s="45"/>
      <c r="C119" s="94"/>
      <c r="D119" s="80" t="s">
        <v>190</v>
      </c>
      <c r="E119" s="46" t="s">
        <v>191</v>
      </c>
      <c r="F119" s="83" t="s">
        <v>13</v>
      </c>
      <c r="G119" s="71"/>
      <c r="H119" s="71"/>
      <c r="I119" s="72"/>
    </row>
    <row r="120" s="28" customFormat="true" ht="18" hidden="false" customHeight="false" outlineLevel="0" collapsed="false">
      <c r="A120" s="47" t="n">
        <f aca="false">ROW()-7</f>
        <v>113</v>
      </c>
      <c r="B120" s="45"/>
      <c r="C120" s="89" t="s">
        <v>192</v>
      </c>
      <c r="D120" s="74" t="s">
        <v>193</v>
      </c>
      <c r="E120" s="49" t="s">
        <v>194</v>
      </c>
      <c r="F120" s="85" t="s">
        <v>13</v>
      </c>
      <c r="G120" s="64"/>
      <c r="H120" s="64"/>
      <c r="I120" s="65"/>
    </row>
    <row r="121" s="28" customFormat="true" ht="18" hidden="false" customHeight="false" outlineLevel="0" collapsed="false">
      <c r="A121" s="29" t="n">
        <f aca="false">ROW()-7</f>
        <v>114</v>
      </c>
      <c r="B121" s="45"/>
      <c r="C121" s="45"/>
      <c r="D121" s="30"/>
      <c r="E121" s="32" t="s">
        <v>195</v>
      </c>
      <c r="F121" s="33" t="s">
        <v>13</v>
      </c>
      <c r="G121" s="34"/>
      <c r="H121" s="34"/>
      <c r="I121" s="35"/>
    </row>
    <row r="122" s="28" customFormat="true" ht="36" hidden="false" customHeight="false" outlineLevel="0" collapsed="false">
      <c r="A122" s="29" t="n">
        <f aca="false">ROW()-7</f>
        <v>115</v>
      </c>
      <c r="B122" s="45"/>
      <c r="C122" s="45"/>
      <c r="D122" s="30"/>
      <c r="E122" s="32" t="s">
        <v>196</v>
      </c>
      <c r="F122" s="33" t="s">
        <v>13</v>
      </c>
      <c r="G122" s="34"/>
      <c r="H122" s="34"/>
      <c r="I122" s="35"/>
    </row>
    <row r="123" s="28" customFormat="true" ht="36" hidden="false" customHeight="false" outlineLevel="0" collapsed="false">
      <c r="A123" s="44" t="n">
        <f aca="false">ROW()-7</f>
        <v>116</v>
      </c>
      <c r="B123" s="45"/>
      <c r="C123" s="30"/>
      <c r="D123" s="108"/>
      <c r="E123" s="46" t="s">
        <v>197</v>
      </c>
      <c r="F123" s="40" t="s">
        <v>13</v>
      </c>
      <c r="G123" s="41"/>
      <c r="H123" s="41"/>
      <c r="I123" s="42"/>
    </row>
    <row r="124" s="28" customFormat="true" ht="18" hidden="false" customHeight="false" outlineLevel="0" collapsed="false">
      <c r="A124" s="47" t="n">
        <f aca="false">ROW()-7</f>
        <v>117</v>
      </c>
      <c r="B124" s="45"/>
      <c r="C124" s="74" t="s">
        <v>198</v>
      </c>
      <c r="D124" s="74" t="s">
        <v>199</v>
      </c>
      <c r="E124" s="49" t="s">
        <v>200</v>
      </c>
      <c r="F124" s="50" t="s">
        <v>13</v>
      </c>
      <c r="G124" s="51"/>
      <c r="H124" s="51"/>
      <c r="I124" s="52"/>
    </row>
    <row r="125" s="28" customFormat="true" ht="18" hidden="false" customHeight="false" outlineLevel="0" collapsed="false">
      <c r="A125" s="44" t="n">
        <f aca="false">ROW()-7</f>
        <v>118</v>
      </c>
      <c r="B125" s="45"/>
      <c r="C125" s="45"/>
      <c r="D125" s="30"/>
      <c r="E125" s="46" t="s">
        <v>201</v>
      </c>
      <c r="F125" s="83" t="s">
        <v>13</v>
      </c>
      <c r="G125" s="71"/>
      <c r="H125" s="71"/>
      <c r="I125" s="72"/>
    </row>
    <row r="126" s="28" customFormat="true" ht="18" hidden="false" customHeight="false" outlineLevel="0" collapsed="false">
      <c r="A126" s="47" t="n">
        <f aca="false">ROW()-7</f>
        <v>119</v>
      </c>
      <c r="B126" s="45"/>
      <c r="C126" s="89" t="s">
        <v>202</v>
      </c>
      <c r="D126" s="74" t="s">
        <v>203</v>
      </c>
      <c r="E126" s="49" t="s">
        <v>204</v>
      </c>
      <c r="F126" s="50" t="s">
        <v>13</v>
      </c>
      <c r="G126" s="51"/>
      <c r="H126" s="51"/>
      <c r="I126" s="52"/>
    </row>
    <row r="127" s="28" customFormat="true" ht="18" hidden="false" customHeight="false" outlineLevel="0" collapsed="false">
      <c r="A127" s="29" t="n">
        <f aca="false">ROW()-7</f>
        <v>120</v>
      </c>
      <c r="B127" s="45"/>
      <c r="C127" s="45"/>
      <c r="D127" s="30"/>
      <c r="E127" s="32" t="s">
        <v>205</v>
      </c>
      <c r="F127" s="33" t="s">
        <v>13</v>
      </c>
      <c r="G127" s="34"/>
      <c r="H127" s="34"/>
      <c r="I127" s="35"/>
    </row>
    <row r="128" s="28" customFormat="true" ht="18" hidden="false" customHeight="false" outlineLevel="0" collapsed="false">
      <c r="A128" s="44" t="n">
        <f aca="false">ROW()-7</f>
        <v>121</v>
      </c>
      <c r="B128" s="45"/>
      <c r="C128" s="30"/>
      <c r="D128" s="30"/>
      <c r="E128" s="46" t="s">
        <v>206</v>
      </c>
      <c r="F128" s="83" t="s">
        <v>13</v>
      </c>
      <c r="G128" s="71"/>
      <c r="H128" s="71"/>
      <c r="I128" s="72"/>
    </row>
    <row r="129" s="28" customFormat="true" ht="36" hidden="false" customHeight="false" outlineLevel="0" collapsed="false">
      <c r="A129" s="47" t="n">
        <f aca="false">ROW()-7</f>
        <v>122</v>
      </c>
      <c r="B129" s="45"/>
      <c r="C129" s="74" t="s">
        <v>207</v>
      </c>
      <c r="D129" s="74" t="s">
        <v>208</v>
      </c>
      <c r="E129" s="49" t="s">
        <v>209</v>
      </c>
      <c r="F129" s="85" t="s">
        <v>13</v>
      </c>
      <c r="G129" s="64"/>
      <c r="H129" s="64"/>
      <c r="I129" s="65"/>
    </row>
    <row r="130" s="28" customFormat="true" ht="18" hidden="false" customHeight="false" outlineLevel="0" collapsed="false">
      <c r="A130" s="29" t="n">
        <f aca="false">ROW()-7</f>
        <v>123</v>
      </c>
      <c r="B130" s="30"/>
      <c r="C130" s="30"/>
      <c r="D130" s="30"/>
      <c r="E130" s="32" t="s">
        <v>210</v>
      </c>
      <c r="F130" s="33" t="s">
        <v>13</v>
      </c>
      <c r="G130" s="34"/>
      <c r="H130" s="34"/>
      <c r="I130" s="35"/>
    </row>
    <row r="131" s="28" customFormat="true" ht="18" hidden="false" customHeight="false" outlineLevel="0" collapsed="false">
      <c r="A131" s="29" t="n">
        <f aca="false">ROW()-7</f>
        <v>124</v>
      </c>
      <c r="B131" s="45"/>
      <c r="C131" s="45"/>
      <c r="D131" s="30"/>
      <c r="E131" s="32" t="s">
        <v>211</v>
      </c>
      <c r="F131" s="33" t="s">
        <v>13</v>
      </c>
      <c r="G131" s="34"/>
      <c r="H131" s="34"/>
      <c r="I131" s="35"/>
    </row>
    <row r="132" s="28" customFormat="true" ht="18" hidden="false" customHeight="false" outlineLevel="0" collapsed="false">
      <c r="A132" s="44" t="n">
        <f aca="false">ROW()-7</f>
        <v>125</v>
      </c>
      <c r="B132" s="45"/>
      <c r="C132" s="109"/>
      <c r="D132" s="30"/>
      <c r="E132" s="46" t="s">
        <v>212</v>
      </c>
      <c r="F132" s="40" t="s">
        <v>13</v>
      </c>
      <c r="G132" s="41"/>
      <c r="H132" s="41"/>
      <c r="I132" s="42"/>
    </row>
    <row r="133" s="28" customFormat="true" ht="36" hidden="false" customHeight="false" outlineLevel="0" collapsed="false">
      <c r="A133" s="73" t="n">
        <f aca="false">ROW()-7</f>
        <v>126</v>
      </c>
      <c r="B133" s="45"/>
      <c r="C133" s="74" t="s">
        <v>213</v>
      </c>
      <c r="D133" s="74" t="s">
        <v>214</v>
      </c>
      <c r="E133" s="75" t="s">
        <v>215</v>
      </c>
      <c r="F133" s="96" t="s">
        <v>13</v>
      </c>
      <c r="G133" s="78"/>
      <c r="H133" s="78"/>
      <c r="I133" s="79"/>
    </row>
    <row r="134" s="28" customFormat="true" ht="18" hidden="false" customHeight="false" outlineLevel="0" collapsed="false">
      <c r="A134" s="47" t="n">
        <f aca="false">ROW()-7</f>
        <v>127</v>
      </c>
      <c r="B134" s="45"/>
      <c r="C134" s="74" t="s">
        <v>216</v>
      </c>
      <c r="D134" s="74" t="s">
        <v>217</v>
      </c>
      <c r="E134" s="49" t="s">
        <v>218</v>
      </c>
      <c r="F134" s="85" t="s">
        <v>13</v>
      </c>
      <c r="G134" s="64"/>
      <c r="H134" s="64"/>
      <c r="I134" s="65"/>
    </row>
    <row r="135" s="28" customFormat="true" ht="36" hidden="false" customHeight="false" outlineLevel="0" collapsed="false">
      <c r="A135" s="29" t="n">
        <f aca="false">ROW()-7</f>
        <v>128</v>
      </c>
      <c r="B135" s="45"/>
      <c r="C135" s="30"/>
      <c r="D135" s="30"/>
      <c r="E135" s="32" t="s">
        <v>219</v>
      </c>
      <c r="F135" s="33" t="s">
        <v>13</v>
      </c>
      <c r="G135" s="34"/>
      <c r="H135" s="34"/>
      <c r="I135" s="35"/>
    </row>
    <row r="136" s="28" customFormat="true" ht="36" hidden="false" customHeight="false" outlineLevel="0" collapsed="false">
      <c r="A136" s="29" t="n">
        <f aca="false">ROW()-7</f>
        <v>129</v>
      </c>
      <c r="B136" s="45"/>
      <c r="C136" s="30"/>
      <c r="D136" s="67"/>
      <c r="E136" s="32" t="s">
        <v>220</v>
      </c>
      <c r="F136" s="33" t="s">
        <v>13</v>
      </c>
      <c r="G136" s="34"/>
      <c r="H136" s="34"/>
      <c r="I136" s="35"/>
    </row>
    <row r="137" s="28" customFormat="true" ht="18" hidden="false" customHeight="false" outlineLevel="0" collapsed="false">
      <c r="A137" s="44" t="n">
        <f aca="false">ROW()-7</f>
        <v>130</v>
      </c>
      <c r="B137" s="45"/>
      <c r="C137" s="45"/>
      <c r="D137" s="63" t="s">
        <v>221</v>
      </c>
      <c r="E137" s="46" t="s">
        <v>222</v>
      </c>
      <c r="F137" s="110" t="s">
        <v>13</v>
      </c>
      <c r="G137" s="41"/>
      <c r="H137" s="41"/>
      <c r="I137" s="42"/>
    </row>
    <row r="138" s="28" customFormat="true" ht="18" hidden="false" customHeight="false" outlineLevel="0" collapsed="false">
      <c r="A138" s="73" t="n">
        <f aca="false">ROW()-7</f>
        <v>131</v>
      </c>
      <c r="B138" s="45"/>
      <c r="C138" s="89" t="s">
        <v>223</v>
      </c>
      <c r="D138" s="74" t="s">
        <v>224</v>
      </c>
      <c r="E138" s="75" t="s">
        <v>225</v>
      </c>
      <c r="F138" s="111"/>
      <c r="G138" s="78"/>
      <c r="H138" s="78"/>
      <c r="I138" s="79"/>
    </row>
    <row r="139" s="28" customFormat="true" ht="36" hidden="false" customHeight="false" outlineLevel="0" collapsed="false">
      <c r="A139" s="47" t="n">
        <f aca="false">ROW()-7</f>
        <v>132</v>
      </c>
      <c r="B139" s="45"/>
      <c r="C139" s="112" t="s">
        <v>226</v>
      </c>
      <c r="D139" s="74" t="s">
        <v>227</v>
      </c>
      <c r="E139" s="49" t="s">
        <v>228</v>
      </c>
      <c r="F139" s="113" t="s">
        <v>13</v>
      </c>
      <c r="G139" s="64"/>
      <c r="H139" s="64"/>
      <c r="I139" s="65"/>
    </row>
    <row r="140" s="28" customFormat="true" ht="18" hidden="false" customHeight="false" outlineLevel="0" collapsed="false">
      <c r="A140" s="29" t="n">
        <f aca="false">ROW()-7</f>
        <v>133</v>
      </c>
      <c r="B140" s="45"/>
      <c r="C140" s="30"/>
      <c r="D140" s="30"/>
      <c r="E140" s="32" t="s">
        <v>229</v>
      </c>
      <c r="F140" s="33" t="s">
        <v>13</v>
      </c>
      <c r="G140" s="34"/>
      <c r="H140" s="34"/>
      <c r="I140" s="35"/>
    </row>
    <row r="141" s="28" customFormat="true" ht="36" hidden="false" customHeight="false" outlineLevel="0" collapsed="false">
      <c r="A141" s="29" t="n">
        <f aca="false">ROW()-7</f>
        <v>134</v>
      </c>
      <c r="B141" s="45"/>
      <c r="C141" s="30"/>
      <c r="D141" s="30"/>
      <c r="E141" s="32" t="s">
        <v>230</v>
      </c>
      <c r="F141" s="33" t="s">
        <v>13</v>
      </c>
      <c r="G141" s="34"/>
      <c r="H141" s="34"/>
      <c r="I141" s="35"/>
    </row>
    <row r="142" s="28" customFormat="true" ht="18" hidden="false" customHeight="false" outlineLevel="0" collapsed="false">
      <c r="A142" s="29" t="n">
        <f aca="false">ROW()-7</f>
        <v>135</v>
      </c>
      <c r="B142" s="45"/>
      <c r="C142" s="45"/>
      <c r="D142" s="30"/>
      <c r="E142" s="32" t="s">
        <v>231</v>
      </c>
      <c r="F142" s="33" t="s">
        <v>13</v>
      </c>
      <c r="G142" s="34"/>
      <c r="H142" s="34"/>
      <c r="I142" s="35"/>
    </row>
    <row r="143" s="28" customFormat="true" ht="36" hidden="false" customHeight="false" outlineLevel="0" collapsed="false">
      <c r="A143" s="29" t="n">
        <f aca="false">ROW()-7</f>
        <v>136</v>
      </c>
      <c r="B143" s="45"/>
      <c r="C143" s="30"/>
      <c r="D143" s="66" t="s">
        <v>232</v>
      </c>
      <c r="E143" s="32" t="s">
        <v>233</v>
      </c>
      <c r="F143" s="33" t="s">
        <v>13</v>
      </c>
      <c r="G143" s="34"/>
      <c r="H143" s="34"/>
      <c r="I143" s="35"/>
    </row>
    <row r="144" s="28" customFormat="true" ht="36" hidden="false" customHeight="false" outlineLevel="0" collapsed="false">
      <c r="A144" s="44" t="n">
        <f aca="false">ROW()-7</f>
        <v>137</v>
      </c>
      <c r="B144" s="45"/>
      <c r="C144" s="30"/>
      <c r="D144" s="30"/>
      <c r="E144" s="46" t="s">
        <v>234</v>
      </c>
      <c r="F144" s="40" t="s">
        <v>13</v>
      </c>
      <c r="G144" s="41"/>
      <c r="H144" s="41"/>
      <c r="I144" s="42"/>
    </row>
    <row r="145" s="28" customFormat="true" ht="36" hidden="false" customHeight="false" outlineLevel="0" collapsed="false">
      <c r="A145" s="114" t="n">
        <f aca="false">ROW()-7</f>
        <v>138</v>
      </c>
      <c r="B145" s="45"/>
      <c r="C145" s="74" t="s">
        <v>235</v>
      </c>
      <c r="D145" s="74" t="s">
        <v>236</v>
      </c>
      <c r="E145" s="115" t="s">
        <v>237</v>
      </c>
      <c r="F145" s="86"/>
      <c r="G145" s="87"/>
      <c r="H145" s="87"/>
      <c r="I145" s="88"/>
    </row>
    <row r="146" s="28" customFormat="true" ht="18.6" hidden="false" customHeight="false" outlineLevel="0" collapsed="false">
      <c r="A146" s="114" t="n">
        <f aca="false">ROW()-7</f>
        <v>139</v>
      </c>
      <c r="B146" s="45"/>
      <c r="C146" s="74" t="s">
        <v>238</v>
      </c>
      <c r="D146" s="74" t="s">
        <v>239</v>
      </c>
      <c r="E146" s="115" t="s">
        <v>240</v>
      </c>
      <c r="F146" s="116" t="s">
        <v>13</v>
      </c>
      <c r="G146" s="117"/>
      <c r="H146" s="117"/>
      <c r="I146" s="118"/>
    </row>
    <row r="147" s="28" customFormat="true" ht="18" hidden="false" customHeight="false" outlineLevel="0" collapsed="false">
      <c r="A147" s="21" t="n">
        <f aca="false">ROW()-7</f>
        <v>140</v>
      </c>
      <c r="B147" s="62" t="s">
        <v>241</v>
      </c>
      <c r="C147" s="22" t="s">
        <v>242</v>
      </c>
      <c r="D147" s="22" t="s">
        <v>243</v>
      </c>
      <c r="E147" s="24" t="s">
        <v>244</v>
      </c>
      <c r="F147" s="85" t="s">
        <v>13</v>
      </c>
      <c r="G147" s="64"/>
      <c r="H147" s="64"/>
      <c r="I147" s="65"/>
    </row>
    <row r="148" s="28" customFormat="true" ht="36" hidden="false" customHeight="false" outlineLevel="0" collapsed="false">
      <c r="A148" s="29" t="n">
        <f aca="false">ROW()-7</f>
        <v>141</v>
      </c>
      <c r="B148" s="30"/>
      <c r="C148" s="30"/>
      <c r="D148" s="30"/>
      <c r="E148" s="32" t="s">
        <v>245</v>
      </c>
      <c r="F148" s="33" t="s">
        <v>13</v>
      </c>
      <c r="G148" s="34"/>
      <c r="H148" s="34"/>
      <c r="I148" s="35"/>
    </row>
    <row r="149" s="28" customFormat="true" ht="36" hidden="false" customHeight="false" outlineLevel="0" collapsed="false">
      <c r="A149" s="29" t="n">
        <f aca="false">ROW()-7</f>
        <v>142</v>
      </c>
      <c r="B149" s="45"/>
      <c r="C149" s="45"/>
      <c r="D149" s="30"/>
      <c r="E149" s="32" t="s">
        <v>246</v>
      </c>
      <c r="F149" s="33" t="s">
        <v>13</v>
      </c>
      <c r="G149" s="34"/>
      <c r="H149" s="34"/>
      <c r="I149" s="35"/>
    </row>
    <row r="150" s="28" customFormat="true" ht="36" hidden="false" customHeight="false" outlineLevel="0" collapsed="false">
      <c r="A150" s="29" t="n">
        <f aca="false">ROW()-7</f>
        <v>143</v>
      </c>
      <c r="B150" s="30"/>
      <c r="C150" s="30"/>
      <c r="D150" s="66" t="s">
        <v>247</v>
      </c>
      <c r="E150" s="32" t="s">
        <v>248</v>
      </c>
      <c r="F150" s="33" t="s">
        <v>13</v>
      </c>
      <c r="G150" s="34"/>
      <c r="H150" s="34"/>
      <c r="I150" s="35"/>
    </row>
    <row r="151" s="28" customFormat="true" ht="18" hidden="false" customHeight="false" outlineLevel="0" collapsed="false">
      <c r="A151" s="29" t="n">
        <f aca="false">ROW()-7</f>
        <v>144</v>
      </c>
      <c r="B151" s="30"/>
      <c r="C151" s="30"/>
      <c r="D151" s="66" t="s">
        <v>249</v>
      </c>
      <c r="E151" s="32" t="s">
        <v>250</v>
      </c>
      <c r="F151" s="33" t="s">
        <v>13</v>
      </c>
      <c r="G151" s="34"/>
      <c r="H151" s="34"/>
      <c r="I151" s="35"/>
    </row>
    <row r="152" s="28" customFormat="true" ht="18" hidden="false" customHeight="false" outlineLevel="0" collapsed="false">
      <c r="A152" s="44" t="n">
        <f aca="false">ROW()-7</f>
        <v>145</v>
      </c>
      <c r="B152" s="45"/>
      <c r="C152" s="45"/>
      <c r="D152" s="30"/>
      <c r="E152" s="46" t="s">
        <v>251</v>
      </c>
      <c r="F152" s="40" t="s">
        <v>13</v>
      </c>
      <c r="G152" s="41"/>
      <c r="H152" s="41"/>
      <c r="I152" s="42"/>
    </row>
    <row r="153" s="28" customFormat="true" ht="18" hidden="false" customHeight="false" outlineLevel="0" collapsed="false">
      <c r="A153" s="47" t="n">
        <f aca="false">ROW()-7</f>
        <v>146</v>
      </c>
      <c r="B153" s="45"/>
      <c r="C153" s="89" t="s">
        <v>252</v>
      </c>
      <c r="D153" s="74" t="s">
        <v>253</v>
      </c>
      <c r="E153" s="49" t="s">
        <v>254</v>
      </c>
      <c r="F153" s="50" t="s">
        <v>13</v>
      </c>
      <c r="G153" s="51"/>
      <c r="H153" s="51"/>
      <c r="I153" s="52"/>
    </row>
    <row r="154" s="28" customFormat="true" ht="36" hidden="false" customHeight="false" outlineLevel="0" collapsed="false">
      <c r="A154" s="90" t="n">
        <f aca="false">ROW()-7</f>
        <v>147</v>
      </c>
      <c r="B154" s="45"/>
      <c r="C154" s="45"/>
      <c r="D154" s="30"/>
      <c r="E154" s="32" t="s">
        <v>255</v>
      </c>
      <c r="F154" s="33" t="s">
        <v>13</v>
      </c>
      <c r="G154" s="34"/>
      <c r="H154" s="34"/>
      <c r="I154" s="35"/>
    </row>
    <row r="155" s="28" customFormat="true" ht="18" hidden="false" customHeight="false" outlineLevel="0" collapsed="false">
      <c r="A155" s="44" t="n">
        <f aca="false">ROW()-7</f>
        <v>148</v>
      </c>
      <c r="B155" s="45"/>
      <c r="C155" s="101"/>
      <c r="D155" s="94"/>
      <c r="E155" s="81" t="s">
        <v>256</v>
      </c>
      <c r="F155" s="33" t="s">
        <v>13</v>
      </c>
      <c r="G155" s="41"/>
      <c r="H155" s="41"/>
      <c r="I155" s="42"/>
    </row>
    <row r="156" s="28" customFormat="true" ht="18" hidden="false" customHeight="false" outlineLevel="0" collapsed="false">
      <c r="A156" s="73" t="n">
        <f aca="false">ROW()-7</f>
        <v>149</v>
      </c>
      <c r="B156" s="45"/>
      <c r="C156" s="89" t="s">
        <v>257</v>
      </c>
      <c r="D156" s="74" t="s">
        <v>258</v>
      </c>
      <c r="E156" s="75" t="s">
        <v>259</v>
      </c>
      <c r="F156" s="96" t="s">
        <v>13</v>
      </c>
      <c r="G156" s="78"/>
      <c r="H156" s="78"/>
      <c r="I156" s="79"/>
    </row>
    <row r="157" s="28" customFormat="true" ht="18" hidden="false" customHeight="false" outlineLevel="0" collapsed="false">
      <c r="A157" s="47" t="n">
        <f aca="false">ROW()-7</f>
        <v>150</v>
      </c>
      <c r="B157" s="45"/>
      <c r="C157" s="74" t="s">
        <v>260</v>
      </c>
      <c r="D157" s="74" t="s">
        <v>261</v>
      </c>
      <c r="E157" s="49" t="s">
        <v>262</v>
      </c>
      <c r="F157" s="85" t="s">
        <v>13</v>
      </c>
      <c r="G157" s="64"/>
      <c r="H157" s="64"/>
      <c r="I157" s="65"/>
    </row>
    <row r="158" s="28" customFormat="true" ht="18" hidden="false" customHeight="false" outlineLevel="0" collapsed="false">
      <c r="A158" s="29" t="n">
        <f aca="false">ROW()-7</f>
        <v>151</v>
      </c>
      <c r="B158" s="45"/>
      <c r="C158" s="45"/>
      <c r="D158" s="30"/>
      <c r="E158" s="32" t="s">
        <v>263</v>
      </c>
      <c r="F158" s="33" t="s">
        <v>13</v>
      </c>
      <c r="G158" s="34"/>
      <c r="H158" s="34"/>
      <c r="I158" s="35"/>
    </row>
    <row r="159" s="28" customFormat="true" ht="18" hidden="false" customHeight="false" outlineLevel="0" collapsed="false">
      <c r="A159" s="29" t="n">
        <f aca="false">ROW()-7</f>
        <v>152</v>
      </c>
      <c r="B159" s="45"/>
      <c r="C159" s="45"/>
      <c r="D159" s="30"/>
      <c r="E159" s="32" t="s">
        <v>264</v>
      </c>
      <c r="F159" s="33" t="s">
        <v>13</v>
      </c>
      <c r="G159" s="34"/>
      <c r="H159" s="34"/>
      <c r="I159" s="35"/>
    </row>
    <row r="160" s="28" customFormat="true" ht="36" hidden="false" customHeight="false" outlineLevel="0" collapsed="false">
      <c r="A160" s="29" t="n">
        <f aca="false">ROW()-7</f>
        <v>153</v>
      </c>
      <c r="B160" s="45"/>
      <c r="C160" s="45"/>
      <c r="D160" s="30"/>
      <c r="E160" s="32" t="s">
        <v>265</v>
      </c>
      <c r="F160" s="33"/>
      <c r="G160" s="34"/>
      <c r="H160" s="34"/>
      <c r="I160" s="35"/>
    </row>
    <row r="161" s="28" customFormat="true" ht="18" hidden="false" customHeight="false" outlineLevel="0" collapsed="false">
      <c r="A161" s="44" t="n">
        <f aca="false">ROW()-7</f>
        <v>154</v>
      </c>
      <c r="B161" s="45"/>
      <c r="C161" s="45"/>
      <c r="D161" s="30"/>
      <c r="E161" s="46" t="s">
        <v>266</v>
      </c>
      <c r="F161" s="40" t="s">
        <v>13</v>
      </c>
      <c r="G161" s="41"/>
      <c r="H161" s="41"/>
      <c r="I161" s="42"/>
    </row>
    <row r="162" s="28" customFormat="true" ht="18" hidden="false" customHeight="false" outlineLevel="0" collapsed="false">
      <c r="A162" s="47" t="n">
        <f aca="false">ROW()-7</f>
        <v>155</v>
      </c>
      <c r="B162" s="30"/>
      <c r="C162" s="74" t="s">
        <v>267</v>
      </c>
      <c r="D162" s="74" t="s">
        <v>268</v>
      </c>
      <c r="E162" s="119" t="s">
        <v>269</v>
      </c>
      <c r="F162" s="50" t="s">
        <v>13</v>
      </c>
      <c r="G162" s="51"/>
      <c r="H162" s="51"/>
      <c r="I162" s="52"/>
    </row>
    <row r="163" s="28" customFormat="true" ht="36" hidden="false" customHeight="false" outlineLevel="0" collapsed="false">
      <c r="A163" s="29" t="n">
        <f aca="false">ROW()-7</f>
        <v>156</v>
      </c>
      <c r="B163" s="45"/>
      <c r="C163" s="45"/>
      <c r="D163" s="30"/>
      <c r="E163" s="32" t="s">
        <v>270</v>
      </c>
      <c r="F163" s="33"/>
      <c r="G163" s="34"/>
      <c r="H163" s="34"/>
      <c r="I163" s="35"/>
    </row>
    <row r="164" s="28" customFormat="true" ht="18" hidden="false" customHeight="false" outlineLevel="0" collapsed="false">
      <c r="A164" s="29" t="n">
        <f aca="false">ROW()-7</f>
        <v>157</v>
      </c>
      <c r="B164" s="45"/>
      <c r="C164" s="45"/>
      <c r="D164" s="30"/>
      <c r="E164" s="32" t="s">
        <v>271</v>
      </c>
      <c r="F164" s="33"/>
      <c r="G164" s="34"/>
      <c r="H164" s="34"/>
      <c r="I164" s="35"/>
    </row>
    <row r="165" s="28" customFormat="true" ht="36" hidden="false" customHeight="false" outlineLevel="0" collapsed="false">
      <c r="A165" s="29" t="n">
        <f aca="false">ROW()-7</f>
        <v>158</v>
      </c>
      <c r="B165" s="45"/>
      <c r="C165" s="45"/>
      <c r="D165" s="30"/>
      <c r="E165" s="120" t="s">
        <v>272</v>
      </c>
      <c r="F165" s="33"/>
      <c r="G165" s="34"/>
      <c r="H165" s="34"/>
      <c r="I165" s="35"/>
    </row>
    <row r="166" s="28" customFormat="true" ht="18" hidden="false" customHeight="false" outlineLevel="0" collapsed="false">
      <c r="A166" s="29" t="n">
        <f aca="false">ROW()-7</f>
        <v>159</v>
      </c>
      <c r="B166" s="45"/>
      <c r="C166" s="45"/>
      <c r="D166" s="30"/>
      <c r="E166" s="32" t="s">
        <v>273</v>
      </c>
      <c r="F166" s="33" t="s">
        <v>13</v>
      </c>
      <c r="G166" s="34"/>
      <c r="H166" s="34"/>
      <c r="I166" s="35"/>
    </row>
    <row r="167" s="28" customFormat="true" ht="18" hidden="false" customHeight="false" outlineLevel="0" collapsed="false">
      <c r="A167" s="29" t="n">
        <f aca="false">ROW()-7</f>
        <v>160</v>
      </c>
      <c r="B167" s="45"/>
      <c r="C167" s="30"/>
      <c r="D167" s="30"/>
      <c r="E167" s="32" t="s">
        <v>274</v>
      </c>
      <c r="F167" s="33" t="s">
        <v>13</v>
      </c>
      <c r="G167" s="34"/>
      <c r="H167" s="34"/>
      <c r="I167" s="35"/>
    </row>
    <row r="168" s="28" customFormat="true" ht="18" hidden="false" customHeight="false" outlineLevel="0" collapsed="false">
      <c r="A168" s="29" t="n">
        <f aca="false">ROW()-7</f>
        <v>161</v>
      </c>
      <c r="B168" s="45"/>
      <c r="C168" s="45"/>
      <c r="D168" s="30"/>
      <c r="E168" s="32" t="s">
        <v>275</v>
      </c>
      <c r="F168" s="33" t="s">
        <v>13</v>
      </c>
      <c r="G168" s="34"/>
      <c r="H168" s="34"/>
      <c r="I168" s="35"/>
    </row>
    <row r="169" s="28" customFormat="true" ht="18" hidden="false" customHeight="false" outlineLevel="0" collapsed="false">
      <c r="A169" s="29" t="n">
        <f aca="false">ROW()-7</f>
        <v>162</v>
      </c>
      <c r="B169" s="45"/>
      <c r="C169" s="45"/>
      <c r="D169" s="30"/>
      <c r="E169" s="32" t="s">
        <v>276</v>
      </c>
      <c r="F169" s="33" t="s">
        <v>13</v>
      </c>
      <c r="G169" s="34"/>
      <c r="H169" s="34"/>
      <c r="I169" s="35"/>
    </row>
    <row r="170" s="28" customFormat="true" ht="36" hidden="false" customHeight="false" outlineLevel="0" collapsed="false">
      <c r="A170" s="29" t="n">
        <f aca="false">ROW()-7</f>
        <v>163</v>
      </c>
      <c r="B170" s="45"/>
      <c r="C170" s="45"/>
      <c r="D170" s="30"/>
      <c r="E170" s="32" t="s">
        <v>277</v>
      </c>
      <c r="F170" s="83" t="s">
        <v>13</v>
      </c>
      <c r="G170" s="71"/>
      <c r="H170" s="71"/>
      <c r="I170" s="72"/>
    </row>
    <row r="171" s="28" customFormat="true" ht="18" hidden="false" customHeight="false" outlineLevel="0" collapsed="false">
      <c r="A171" s="47" t="n">
        <f aca="false">ROW()-7</f>
        <v>164</v>
      </c>
      <c r="B171" s="45"/>
      <c r="C171" s="74" t="s">
        <v>260</v>
      </c>
      <c r="D171" s="74" t="s">
        <v>278</v>
      </c>
      <c r="E171" s="49" t="s">
        <v>279</v>
      </c>
      <c r="F171" s="121" t="s">
        <v>13</v>
      </c>
      <c r="G171" s="51"/>
      <c r="H171" s="51"/>
      <c r="I171" s="52"/>
    </row>
    <row r="172" s="28" customFormat="true" ht="18" hidden="false" customHeight="false" outlineLevel="0" collapsed="false">
      <c r="A172" s="44" t="n">
        <f aca="false">ROW()-7</f>
        <v>165</v>
      </c>
      <c r="B172" s="45"/>
      <c r="C172" s="30"/>
      <c r="D172" s="30"/>
      <c r="E172" s="46" t="s">
        <v>280</v>
      </c>
      <c r="F172" s="122" t="s">
        <v>13</v>
      </c>
      <c r="G172" s="71"/>
      <c r="H172" s="71"/>
      <c r="I172" s="72"/>
    </row>
    <row r="173" s="28" customFormat="true" ht="18" hidden="false" customHeight="false" outlineLevel="0" collapsed="false">
      <c r="A173" s="47" t="n">
        <f aca="false">ROW()-7</f>
        <v>166</v>
      </c>
      <c r="B173" s="45"/>
      <c r="C173" s="89" t="s">
        <v>267</v>
      </c>
      <c r="D173" s="74" t="s">
        <v>281</v>
      </c>
      <c r="E173" s="49" t="s">
        <v>282</v>
      </c>
      <c r="F173" s="123" t="s">
        <v>13</v>
      </c>
      <c r="G173" s="64"/>
      <c r="H173" s="64"/>
      <c r="I173" s="65"/>
    </row>
    <row r="174" s="28" customFormat="true" ht="36" hidden="false" customHeight="false" outlineLevel="0" collapsed="false">
      <c r="A174" s="53" t="n">
        <f aca="false">ROW()-7</f>
        <v>167</v>
      </c>
      <c r="B174" s="45"/>
      <c r="C174" s="45"/>
      <c r="D174" s="30"/>
      <c r="E174" s="81" t="s">
        <v>283</v>
      </c>
      <c r="F174" s="69" t="s">
        <v>13</v>
      </c>
      <c r="G174" s="34"/>
      <c r="H174" s="34"/>
      <c r="I174" s="35"/>
    </row>
    <row r="175" s="28" customFormat="true" ht="18" hidden="false" customHeight="false" outlineLevel="0" collapsed="false">
      <c r="A175" s="44" t="n">
        <f aca="false">ROW()-7</f>
        <v>168</v>
      </c>
      <c r="B175" s="45"/>
      <c r="C175" s="45"/>
      <c r="D175" s="80" t="s">
        <v>284</v>
      </c>
      <c r="E175" s="46" t="s">
        <v>285</v>
      </c>
      <c r="F175" s="124" t="s">
        <v>13</v>
      </c>
      <c r="G175" s="41"/>
      <c r="H175" s="41"/>
      <c r="I175" s="42"/>
    </row>
    <row r="176" s="28" customFormat="true" ht="36" hidden="false" customHeight="false" outlineLevel="0" collapsed="false">
      <c r="A176" s="73" t="n">
        <f aca="false">ROW()-7</f>
        <v>169</v>
      </c>
      <c r="B176" s="45"/>
      <c r="C176" s="89" t="s">
        <v>286</v>
      </c>
      <c r="D176" s="63" t="s">
        <v>284</v>
      </c>
      <c r="E176" s="75" t="s">
        <v>287</v>
      </c>
      <c r="F176" s="77"/>
      <c r="G176" s="78"/>
      <c r="H176" s="78"/>
      <c r="I176" s="79"/>
    </row>
    <row r="177" s="28" customFormat="true" ht="18" hidden="false" customHeight="false" outlineLevel="0" collapsed="false">
      <c r="A177" s="47" t="n">
        <f aca="false">ROW()-7</f>
        <v>170</v>
      </c>
      <c r="B177" s="45"/>
      <c r="C177" s="89" t="s">
        <v>288</v>
      </c>
      <c r="D177" s="74" t="s">
        <v>289</v>
      </c>
      <c r="E177" s="49" t="s">
        <v>290</v>
      </c>
      <c r="F177" s="85" t="s">
        <v>13</v>
      </c>
      <c r="G177" s="64"/>
      <c r="H177" s="64"/>
      <c r="I177" s="65"/>
    </row>
    <row r="178" s="28" customFormat="true" ht="18" hidden="false" customHeight="false" outlineLevel="0" collapsed="false">
      <c r="A178" s="76" t="n">
        <f aca="false">ROW()-7</f>
        <v>171</v>
      </c>
      <c r="B178" s="45"/>
      <c r="C178" s="45"/>
      <c r="D178" s="30"/>
      <c r="E178" s="125" t="s">
        <v>291</v>
      </c>
      <c r="F178" s="33" t="s">
        <v>13</v>
      </c>
      <c r="G178" s="34"/>
      <c r="H178" s="34"/>
      <c r="I178" s="35"/>
    </row>
    <row r="179" s="28" customFormat="true" ht="36" hidden="false" customHeight="false" outlineLevel="0" collapsed="false">
      <c r="A179" s="29" t="n">
        <f aca="false">ROW()-7</f>
        <v>172</v>
      </c>
      <c r="B179" s="45"/>
      <c r="C179" s="45"/>
      <c r="D179" s="68" t="s">
        <v>292</v>
      </c>
      <c r="E179" s="32" t="s">
        <v>293</v>
      </c>
      <c r="F179" s="33" t="s">
        <v>13</v>
      </c>
      <c r="G179" s="34"/>
      <c r="H179" s="34"/>
      <c r="I179" s="35"/>
    </row>
    <row r="180" s="28" customFormat="true" ht="18" hidden="false" customHeight="false" outlineLevel="0" collapsed="false">
      <c r="A180" s="29" t="n">
        <f aca="false">ROW()-7</f>
        <v>173</v>
      </c>
      <c r="B180" s="45"/>
      <c r="C180" s="45"/>
      <c r="D180" s="68" t="s">
        <v>294</v>
      </c>
      <c r="E180" s="32" t="s">
        <v>295</v>
      </c>
      <c r="F180" s="33" t="s">
        <v>13</v>
      </c>
      <c r="G180" s="34"/>
      <c r="H180" s="34"/>
      <c r="I180" s="35"/>
    </row>
    <row r="181" s="28" customFormat="true" ht="18" hidden="false" customHeight="false" outlineLevel="0" collapsed="false">
      <c r="A181" s="44" t="n">
        <f aca="false">ROW()-7</f>
        <v>174</v>
      </c>
      <c r="B181" s="30"/>
      <c r="C181" s="30"/>
      <c r="D181" s="63" t="s">
        <v>296</v>
      </c>
      <c r="E181" s="46" t="s">
        <v>297</v>
      </c>
      <c r="F181" s="126" t="s">
        <v>13</v>
      </c>
      <c r="G181" s="127"/>
      <c r="H181" s="127"/>
      <c r="I181" s="128"/>
    </row>
    <row r="182" s="28" customFormat="true" ht="36" hidden="false" customHeight="false" outlineLevel="0" collapsed="false">
      <c r="A182" s="73" t="n">
        <f aca="false">ROW()-7</f>
        <v>175</v>
      </c>
      <c r="B182" s="45"/>
      <c r="C182" s="89" t="s">
        <v>298</v>
      </c>
      <c r="D182" s="74" t="s">
        <v>299</v>
      </c>
      <c r="E182" s="75" t="s">
        <v>300</v>
      </c>
      <c r="F182" s="129" t="s">
        <v>13</v>
      </c>
      <c r="G182" s="130"/>
      <c r="H182" s="130"/>
      <c r="I182" s="131"/>
    </row>
    <row r="183" s="28" customFormat="true" ht="18" hidden="false" customHeight="false" outlineLevel="0" collapsed="false">
      <c r="A183" s="73" t="n">
        <f aca="false">ROW()-7</f>
        <v>176</v>
      </c>
      <c r="B183" s="45"/>
      <c r="C183" s="89" t="s">
        <v>301</v>
      </c>
      <c r="D183" s="74" t="s">
        <v>302</v>
      </c>
      <c r="E183" s="75" t="s">
        <v>303</v>
      </c>
      <c r="F183" s="132"/>
      <c r="G183" s="133"/>
      <c r="H183" s="133"/>
      <c r="I183" s="134"/>
    </row>
    <row r="184" s="28" customFormat="true" ht="36" hidden="false" customHeight="false" outlineLevel="0" collapsed="false">
      <c r="A184" s="73" t="n">
        <f aca="false">ROW()-7</f>
        <v>177</v>
      </c>
      <c r="B184" s="45"/>
      <c r="C184" s="89" t="s">
        <v>304</v>
      </c>
      <c r="D184" s="74" t="s">
        <v>305</v>
      </c>
      <c r="E184" s="75" t="s">
        <v>306</v>
      </c>
      <c r="F184" s="135" t="s">
        <v>13</v>
      </c>
      <c r="G184" s="133"/>
      <c r="H184" s="133"/>
      <c r="I184" s="134"/>
    </row>
    <row r="185" s="141" customFormat="true" ht="18" hidden="false" customHeight="true" outlineLevel="0" collapsed="false">
      <c r="A185" s="47" t="n">
        <v>178</v>
      </c>
      <c r="B185" s="136"/>
      <c r="C185" s="137" t="s">
        <v>307</v>
      </c>
      <c r="D185" s="107" t="s">
        <v>308</v>
      </c>
      <c r="E185" s="49" t="s">
        <v>309</v>
      </c>
      <c r="F185" s="138"/>
      <c r="G185" s="139"/>
      <c r="H185" s="139"/>
      <c r="I185" s="140"/>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row>
    <row r="186" s="141" customFormat="true" ht="36.6" hidden="false" customHeight="false" outlineLevel="0" collapsed="false">
      <c r="A186" s="37" t="n">
        <v>179</v>
      </c>
      <c r="B186" s="142"/>
      <c r="C186" s="137"/>
      <c r="D186" s="143" t="s">
        <v>310</v>
      </c>
      <c r="E186" s="39" t="s">
        <v>311</v>
      </c>
      <c r="F186" s="144"/>
      <c r="G186" s="145"/>
      <c r="H186" s="145"/>
      <c r="I186" s="146"/>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row>
    <row r="187" s="28" customFormat="true" ht="36" hidden="false" customHeight="false" outlineLevel="0" collapsed="false">
      <c r="A187" s="21" t="n">
        <f aca="false">ROW()-7</f>
        <v>180</v>
      </c>
      <c r="B187" s="62" t="s">
        <v>312</v>
      </c>
      <c r="C187" s="22" t="s">
        <v>313</v>
      </c>
      <c r="D187" s="22" t="s">
        <v>314</v>
      </c>
      <c r="E187" s="24" t="s">
        <v>315</v>
      </c>
      <c r="F187" s="147" t="s">
        <v>13</v>
      </c>
      <c r="G187" s="148"/>
      <c r="H187" s="148"/>
      <c r="I187" s="149"/>
    </row>
    <row r="188" s="28" customFormat="true" ht="36.6" hidden="false" customHeight="false" outlineLevel="0" collapsed="false">
      <c r="A188" s="37" t="n">
        <f aca="false">ROW()-7</f>
        <v>181</v>
      </c>
      <c r="B188" s="56"/>
      <c r="C188" s="56"/>
      <c r="D188" s="56"/>
      <c r="E188" s="39" t="s">
        <v>316</v>
      </c>
      <c r="F188" s="150" t="s">
        <v>13</v>
      </c>
      <c r="G188" s="151"/>
      <c r="H188" s="151"/>
      <c r="I188" s="152"/>
    </row>
    <row r="189" s="28" customFormat="true" ht="18" hidden="false" customHeight="false" outlineLevel="0" collapsed="false">
      <c r="A189" s="21" t="n">
        <f aca="false">ROW()-7</f>
        <v>182</v>
      </c>
      <c r="B189" s="62" t="s">
        <v>317</v>
      </c>
      <c r="C189" s="62" t="s">
        <v>318</v>
      </c>
      <c r="D189" s="22" t="s">
        <v>319</v>
      </c>
      <c r="E189" s="24" t="s">
        <v>320</v>
      </c>
      <c r="F189" s="147" t="s">
        <v>13</v>
      </c>
      <c r="G189" s="148"/>
      <c r="H189" s="148"/>
      <c r="I189" s="149"/>
    </row>
    <row r="190" customFormat="false" ht="18" hidden="false" customHeight="false" outlineLevel="0" collapsed="false">
      <c r="A190" s="153" t="n">
        <f aca="false">ROW()-7</f>
        <v>183</v>
      </c>
      <c r="B190" s="154"/>
      <c r="C190" s="154"/>
      <c r="D190" s="154"/>
      <c r="E190" s="155" t="s">
        <v>321</v>
      </c>
      <c r="F190" s="156" t="s">
        <v>13</v>
      </c>
      <c r="G190" s="145"/>
      <c r="H190" s="145"/>
      <c r="I190" s="146"/>
    </row>
    <row r="191" customFormat="false" ht="18" hidden="false" customHeight="false" outlineLevel="0" collapsed="false">
      <c r="A191" s="157" t="n">
        <f aca="false">ROW()-7</f>
        <v>184</v>
      </c>
      <c r="B191" s="154"/>
      <c r="C191" s="158" t="s">
        <v>322</v>
      </c>
      <c r="D191" s="158" t="s">
        <v>323</v>
      </c>
      <c r="E191" s="159" t="s">
        <v>324</v>
      </c>
      <c r="F191" s="160" t="s">
        <v>13</v>
      </c>
      <c r="G191" s="161"/>
      <c r="H191" s="161"/>
      <c r="I191" s="162"/>
    </row>
    <row r="192" customFormat="false" ht="18" hidden="false" customHeight="false" outlineLevel="0" collapsed="false">
      <c r="A192" s="153" t="n">
        <f aca="false">ROW()-7</f>
        <v>185</v>
      </c>
      <c r="B192" s="154"/>
      <c r="C192" s="154"/>
      <c r="D192" s="154"/>
      <c r="E192" s="155" t="s">
        <v>325</v>
      </c>
      <c r="F192" s="126" t="s">
        <v>13</v>
      </c>
      <c r="G192" s="127"/>
      <c r="H192" s="127"/>
      <c r="I192" s="128"/>
    </row>
    <row r="193" customFormat="false" ht="18.6" hidden="false" customHeight="false" outlineLevel="0" collapsed="false">
      <c r="A193" s="153" t="n">
        <f aca="false">ROW()-7</f>
        <v>186</v>
      </c>
      <c r="B193" s="154"/>
      <c r="C193" s="154"/>
      <c r="D193" s="154"/>
      <c r="E193" s="163" t="s">
        <v>326</v>
      </c>
      <c r="F193" s="150" t="s">
        <v>13</v>
      </c>
      <c r="G193" s="151"/>
      <c r="H193" s="151"/>
      <c r="I193" s="152"/>
    </row>
    <row r="194" customFormat="false" ht="18" hidden="false" customHeight="false" outlineLevel="0" collapsed="false">
      <c r="A194" s="164" t="n">
        <f aca="false">ROW()-7</f>
        <v>187</v>
      </c>
      <c r="B194" s="165" t="s">
        <v>327</v>
      </c>
      <c r="C194" s="165" t="s">
        <v>328</v>
      </c>
      <c r="D194" s="165" t="s">
        <v>329</v>
      </c>
      <c r="E194" s="166" t="s">
        <v>330</v>
      </c>
      <c r="F194" s="167" t="s">
        <v>13</v>
      </c>
      <c r="G194" s="139"/>
      <c r="H194" s="139"/>
      <c r="I194" s="140"/>
    </row>
    <row r="195" customFormat="false" ht="18" hidden="false" customHeight="false" outlineLevel="0" collapsed="false">
      <c r="A195" s="153" t="n">
        <f aca="false">ROW()-7</f>
        <v>188</v>
      </c>
      <c r="B195" s="154"/>
      <c r="C195" s="154"/>
      <c r="D195" s="154"/>
      <c r="E195" s="155" t="s">
        <v>331</v>
      </c>
      <c r="F195" s="126" t="s">
        <v>13</v>
      </c>
      <c r="G195" s="127"/>
      <c r="H195" s="127"/>
      <c r="I195" s="128"/>
    </row>
    <row r="196" customFormat="false" ht="36" hidden="false" customHeight="false" outlineLevel="0" collapsed="false">
      <c r="A196" s="153" t="n">
        <f aca="false">ROW()-7</f>
        <v>189</v>
      </c>
      <c r="B196" s="154"/>
      <c r="C196" s="154"/>
      <c r="D196" s="168" t="s">
        <v>332</v>
      </c>
      <c r="E196" s="155" t="s">
        <v>333</v>
      </c>
      <c r="F196" s="126" t="s">
        <v>13</v>
      </c>
      <c r="G196" s="127"/>
      <c r="H196" s="127"/>
      <c r="I196" s="128"/>
    </row>
    <row r="197" customFormat="false" ht="18" hidden="false" customHeight="false" outlineLevel="0" collapsed="false">
      <c r="A197" s="153" t="n">
        <f aca="false">ROW()-7</f>
        <v>190</v>
      </c>
      <c r="B197" s="154"/>
      <c r="C197" s="154"/>
      <c r="D197" s="169" t="s">
        <v>334</v>
      </c>
      <c r="E197" s="155" t="s">
        <v>335</v>
      </c>
      <c r="F197" s="126" t="s">
        <v>13</v>
      </c>
      <c r="G197" s="127"/>
      <c r="H197" s="127"/>
      <c r="I197" s="128"/>
    </row>
    <row r="198" customFormat="false" ht="18" hidden="false" customHeight="false" outlineLevel="0" collapsed="false">
      <c r="A198" s="153" t="n">
        <f aca="false">ROW()-7</f>
        <v>191</v>
      </c>
      <c r="B198" s="154"/>
      <c r="C198" s="154"/>
      <c r="D198" s="154"/>
      <c r="E198" s="155" t="s">
        <v>336</v>
      </c>
      <c r="F198" s="126" t="s">
        <v>13</v>
      </c>
      <c r="G198" s="127"/>
      <c r="H198" s="127"/>
      <c r="I198" s="128"/>
    </row>
    <row r="199" customFormat="false" ht="18" hidden="false" customHeight="false" outlineLevel="0" collapsed="false">
      <c r="A199" s="153" t="n">
        <f aca="false">ROW()-7</f>
        <v>192</v>
      </c>
      <c r="B199" s="154"/>
      <c r="C199" s="154"/>
      <c r="D199" s="154"/>
      <c r="E199" s="170" t="s">
        <v>337</v>
      </c>
      <c r="F199" s="126"/>
      <c r="G199" s="127"/>
      <c r="H199" s="127"/>
      <c r="I199" s="128"/>
    </row>
    <row r="200" customFormat="false" ht="18" hidden="false" customHeight="false" outlineLevel="0" collapsed="false">
      <c r="A200" s="153" t="n">
        <f aca="false">ROW()-7</f>
        <v>193</v>
      </c>
      <c r="B200" s="154"/>
      <c r="C200" s="154"/>
      <c r="D200" s="154"/>
      <c r="E200" s="170" t="s">
        <v>338</v>
      </c>
      <c r="F200" s="126" t="s">
        <v>13</v>
      </c>
      <c r="G200" s="127"/>
      <c r="H200" s="127"/>
      <c r="I200" s="128"/>
    </row>
    <row r="201" customFormat="false" ht="18" hidden="false" customHeight="false" outlineLevel="0" collapsed="false">
      <c r="A201" s="171" t="n">
        <f aca="false">ROW()-7</f>
        <v>194</v>
      </c>
      <c r="B201" s="154"/>
      <c r="C201" s="154"/>
      <c r="D201" s="154"/>
      <c r="E201" s="172" t="s">
        <v>339</v>
      </c>
      <c r="F201" s="126"/>
      <c r="G201" s="127"/>
      <c r="H201" s="127"/>
      <c r="I201" s="128"/>
    </row>
    <row r="202" customFormat="false" ht="18" hidden="false" customHeight="false" outlineLevel="0" collapsed="false">
      <c r="A202" s="157" t="n">
        <f aca="false">ROW()-7</f>
        <v>195</v>
      </c>
      <c r="B202" s="154"/>
      <c r="C202" s="158" t="s">
        <v>340</v>
      </c>
      <c r="D202" s="158" t="s">
        <v>341</v>
      </c>
      <c r="E202" s="159" t="s">
        <v>342</v>
      </c>
      <c r="F202" s="160" t="s">
        <v>13</v>
      </c>
      <c r="G202" s="161"/>
      <c r="H202" s="161"/>
      <c r="I202" s="162"/>
    </row>
    <row r="203" customFormat="false" ht="36" hidden="false" customHeight="false" outlineLevel="0" collapsed="false">
      <c r="A203" s="153" t="n">
        <f aca="false">ROW()-7</f>
        <v>196</v>
      </c>
      <c r="B203" s="154"/>
      <c r="C203" s="154"/>
      <c r="D203" s="154"/>
      <c r="E203" s="155" t="s">
        <v>343</v>
      </c>
      <c r="F203" s="126" t="s">
        <v>13</v>
      </c>
      <c r="G203" s="127"/>
      <c r="H203" s="127"/>
      <c r="I203" s="128"/>
    </row>
    <row r="204" customFormat="false" ht="36" hidden="false" customHeight="false" outlineLevel="0" collapsed="false">
      <c r="A204" s="153" t="n">
        <f aca="false">ROW()-7</f>
        <v>197</v>
      </c>
      <c r="B204" s="154"/>
      <c r="C204" s="154"/>
      <c r="D204" s="173" t="s">
        <v>344</v>
      </c>
      <c r="E204" s="155" t="s">
        <v>345</v>
      </c>
      <c r="F204" s="126" t="s">
        <v>13</v>
      </c>
      <c r="G204" s="127"/>
      <c r="H204" s="127"/>
      <c r="I204" s="128"/>
    </row>
    <row r="205" customFormat="false" ht="36" hidden="false" customHeight="false" outlineLevel="0" collapsed="false">
      <c r="A205" s="171" t="n">
        <f aca="false">ROW()-7</f>
        <v>198</v>
      </c>
      <c r="B205" s="154"/>
      <c r="C205" s="154"/>
      <c r="D205" s="154"/>
      <c r="E205" s="174" t="s">
        <v>346</v>
      </c>
      <c r="F205" s="129" t="s">
        <v>13</v>
      </c>
      <c r="G205" s="130"/>
      <c r="H205" s="130"/>
      <c r="I205" s="131"/>
    </row>
    <row r="206" customFormat="false" ht="18" hidden="false" customHeight="false" outlineLevel="0" collapsed="false">
      <c r="A206" s="157" t="n">
        <f aca="false">ROW()-7</f>
        <v>199</v>
      </c>
      <c r="B206" s="154"/>
      <c r="C206" s="158" t="s">
        <v>347</v>
      </c>
      <c r="D206" s="158" t="s">
        <v>305</v>
      </c>
      <c r="E206" s="159" t="s">
        <v>348</v>
      </c>
      <c r="F206" s="175" t="s">
        <v>13</v>
      </c>
      <c r="G206" s="161"/>
      <c r="H206" s="161"/>
      <c r="I206" s="162"/>
    </row>
    <row r="207" customFormat="false" ht="18" hidden="false" customHeight="false" outlineLevel="0" collapsed="false">
      <c r="A207" s="153" t="n">
        <f aca="false">ROW()-7</f>
        <v>200</v>
      </c>
      <c r="B207" s="154"/>
      <c r="C207" s="154"/>
      <c r="D207" s="168" t="s">
        <v>349</v>
      </c>
      <c r="E207" s="155" t="s">
        <v>350</v>
      </c>
      <c r="F207" s="176" t="s">
        <v>13</v>
      </c>
      <c r="G207" s="127"/>
      <c r="H207" s="127"/>
      <c r="I207" s="128"/>
    </row>
    <row r="208" customFormat="false" ht="18" hidden="false" customHeight="false" outlineLevel="0" collapsed="false">
      <c r="A208" s="153" t="n">
        <f aca="false">ROW()-7</f>
        <v>201</v>
      </c>
      <c r="B208" s="154"/>
      <c r="C208" s="154"/>
      <c r="D208" s="173" t="s">
        <v>351</v>
      </c>
      <c r="E208" s="155" t="s">
        <v>352</v>
      </c>
      <c r="F208" s="176"/>
      <c r="G208" s="127"/>
      <c r="H208" s="127"/>
      <c r="I208" s="128"/>
    </row>
    <row r="209" customFormat="false" ht="18" hidden="false" customHeight="false" outlineLevel="0" collapsed="false">
      <c r="A209" s="153" t="n">
        <f aca="false">ROW()-7</f>
        <v>202</v>
      </c>
      <c r="B209" s="154"/>
      <c r="C209" s="154"/>
      <c r="D209" s="177"/>
      <c r="E209" s="155" t="s">
        <v>353</v>
      </c>
      <c r="F209" s="178"/>
      <c r="G209" s="145"/>
      <c r="H209" s="145"/>
      <c r="I209" s="146"/>
    </row>
    <row r="210" customFormat="false" ht="18" hidden="false" customHeight="false" outlineLevel="0" collapsed="false">
      <c r="A210" s="171" t="n">
        <f aca="false">ROW()-7</f>
        <v>203</v>
      </c>
      <c r="B210" s="154"/>
      <c r="C210" s="154"/>
      <c r="D210" s="169" t="s">
        <v>354</v>
      </c>
      <c r="E210" s="174" t="s">
        <v>355</v>
      </c>
      <c r="F210" s="179" t="s">
        <v>13</v>
      </c>
      <c r="G210" s="130"/>
      <c r="H210" s="130"/>
      <c r="I210" s="131"/>
    </row>
    <row r="211" customFormat="false" ht="113.25" hidden="false" customHeight="true" outlineLevel="0" collapsed="false">
      <c r="A211" s="157" t="n">
        <f aca="false">ROW()-7</f>
        <v>204</v>
      </c>
      <c r="B211" s="154"/>
      <c r="C211" s="158" t="s">
        <v>356</v>
      </c>
      <c r="D211" s="158" t="s">
        <v>357</v>
      </c>
      <c r="E211" s="159" t="s">
        <v>358</v>
      </c>
      <c r="F211" s="167" t="s">
        <v>13</v>
      </c>
      <c r="G211" s="139"/>
      <c r="H211" s="139"/>
      <c r="I211" s="140"/>
    </row>
    <row r="212" customFormat="false" ht="36" hidden="false" customHeight="false" outlineLevel="0" collapsed="false">
      <c r="A212" s="153" t="n">
        <f aca="false">ROW()-7</f>
        <v>205</v>
      </c>
      <c r="B212" s="154"/>
      <c r="C212" s="154"/>
      <c r="D212" s="154"/>
      <c r="E212" s="155" t="s">
        <v>359</v>
      </c>
      <c r="F212" s="156" t="s">
        <v>13</v>
      </c>
      <c r="G212" s="145"/>
      <c r="H212" s="145"/>
      <c r="I212" s="146"/>
    </row>
    <row r="213" customFormat="false" ht="36" hidden="false" customHeight="false" outlineLevel="0" collapsed="false">
      <c r="A213" s="153" t="n">
        <f aca="false">ROW()-7</f>
        <v>206</v>
      </c>
      <c r="B213" s="154"/>
      <c r="C213" s="154"/>
      <c r="D213" s="154"/>
      <c r="E213" s="155" t="s">
        <v>360</v>
      </c>
      <c r="F213" s="160" t="s">
        <v>13</v>
      </c>
      <c r="G213" s="161"/>
      <c r="H213" s="161"/>
      <c r="I213" s="162"/>
    </row>
    <row r="214" customFormat="false" ht="18" hidden="false" customHeight="false" outlineLevel="0" collapsed="false">
      <c r="A214" s="153" t="n">
        <f aca="false">ROW()-7</f>
        <v>207</v>
      </c>
      <c r="B214" s="154"/>
      <c r="C214" s="154"/>
      <c r="D214" s="154"/>
      <c r="E214" s="155" t="s">
        <v>361</v>
      </c>
      <c r="F214" s="126" t="s">
        <v>13</v>
      </c>
      <c r="G214" s="127"/>
      <c r="H214" s="127"/>
      <c r="I214" s="128"/>
    </row>
    <row r="215" customFormat="false" ht="18" hidden="false" customHeight="false" outlineLevel="0" collapsed="false">
      <c r="A215" s="153" t="n">
        <f aca="false">ROW()-7</f>
        <v>208</v>
      </c>
      <c r="B215" s="154"/>
      <c r="C215" s="154"/>
      <c r="D215" s="154"/>
      <c r="E215" s="155" t="s">
        <v>362</v>
      </c>
      <c r="F215" s="126" t="s">
        <v>13</v>
      </c>
      <c r="G215" s="127"/>
      <c r="H215" s="127"/>
      <c r="I215" s="128"/>
    </row>
    <row r="216" customFormat="false" ht="18" hidden="false" customHeight="false" outlineLevel="0" collapsed="false">
      <c r="A216" s="153" t="n">
        <f aca="false">ROW()-7</f>
        <v>209</v>
      </c>
      <c r="B216" s="154"/>
      <c r="C216" s="154"/>
      <c r="D216" s="173" t="s">
        <v>363</v>
      </c>
      <c r="E216" s="155" t="s">
        <v>364</v>
      </c>
      <c r="F216" s="126" t="s">
        <v>13</v>
      </c>
      <c r="G216" s="127"/>
      <c r="H216" s="127"/>
      <c r="I216" s="128"/>
    </row>
    <row r="217" customFormat="false" ht="18" hidden="false" customHeight="false" outlineLevel="0" collapsed="false">
      <c r="A217" s="153" t="n">
        <f aca="false">ROW()-7</f>
        <v>210</v>
      </c>
      <c r="B217" s="154"/>
      <c r="C217" s="154"/>
      <c r="D217" s="177"/>
      <c r="E217" s="155" t="s">
        <v>365</v>
      </c>
      <c r="F217" s="126" t="s">
        <v>13</v>
      </c>
      <c r="G217" s="127"/>
      <c r="H217" s="127"/>
      <c r="I217" s="128"/>
    </row>
    <row r="218" customFormat="false" ht="54.6" hidden="false" customHeight="false" outlineLevel="0" collapsed="false">
      <c r="A218" s="180" t="n">
        <f aca="false">ROW()-7</f>
        <v>211</v>
      </c>
      <c r="B218" s="181"/>
      <c r="C218" s="181"/>
      <c r="D218" s="182" t="s">
        <v>366</v>
      </c>
      <c r="E218" s="183" t="s">
        <v>367</v>
      </c>
      <c r="F218" s="150" t="s">
        <v>13</v>
      </c>
      <c r="G218" s="151"/>
      <c r="H218" s="151"/>
      <c r="I218" s="152"/>
    </row>
    <row r="219" customFormat="false" ht="18" hidden="false" customHeight="false" outlineLevel="0" collapsed="false">
      <c r="A219" s="164" t="n">
        <f aca="false">ROW()-7</f>
        <v>212</v>
      </c>
      <c r="B219" s="165" t="s">
        <v>368</v>
      </c>
      <c r="C219" s="165" t="s">
        <v>369</v>
      </c>
      <c r="D219" s="165" t="s">
        <v>370</v>
      </c>
      <c r="E219" s="166" t="s">
        <v>371</v>
      </c>
      <c r="F219" s="167" t="s">
        <v>13</v>
      </c>
      <c r="G219" s="139"/>
      <c r="H219" s="139"/>
      <c r="I219" s="140"/>
    </row>
    <row r="220" customFormat="false" ht="18" hidden="false" customHeight="false" outlineLevel="0" collapsed="false">
      <c r="A220" s="153" t="n">
        <f aca="false">ROW()-7</f>
        <v>213</v>
      </c>
      <c r="B220" s="154"/>
      <c r="C220" s="154"/>
      <c r="D220" s="154"/>
      <c r="E220" s="155" t="s">
        <v>372</v>
      </c>
      <c r="F220" s="126" t="s">
        <v>13</v>
      </c>
      <c r="G220" s="127"/>
      <c r="H220" s="127"/>
      <c r="I220" s="128"/>
    </row>
    <row r="221" customFormat="false" ht="18" hidden="false" customHeight="false" outlineLevel="0" collapsed="false">
      <c r="A221" s="153" t="n">
        <f aca="false">ROW()-7</f>
        <v>214</v>
      </c>
      <c r="B221" s="154"/>
      <c r="C221" s="154"/>
      <c r="D221" s="154"/>
      <c r="E221" s="155" t="s">
        <v>373</v>
      </c>
      <c r="F221" s="126" t="s">
        <v>13</v>
      </c>
      <c r="G221" s="127"/>
      <c r="H221" s="127"/>
      <c r="I221" s="128"/>
    </row>
    <row r="222" customFormat="false" ht="18" hidden="false" customHeight="false" outlineLevel="0" collapsed="false">
      <c r="A222" s="184" t="n">
        <v>215</v>
      </c>
      <c r="B222" s="154"/>
      <c r="C222" s="154"/>
      <c r="D222" s="154"/>
      <c r="E222" s="185" t="s">
        <v>374</v>
      </c>
      <c r="F222" s="126" t="s">
        <v>13</v>
      </c>
      <c r="G222" s="127"/>
      <c r="H222" s="127"/>
      <c r="I222" s="128"/>
    </row>
    <row r="223" customFormat="false" ht="18" hidden="false" customHeight="false" outlineLevel="0" collapsed="false">
      <c r="A223" s="171" t="n">
        <f aca="false">ROW()-7</f>
        <v>216</v>
      </c>
      <c r="B223" s="154"/>
      <c r="C223" s="154"/>
      <c r="D223" s="154"/>
      <c r="E223" s="174" t="s">
        <v>375</v>
      </c>
      <c r="F223" s="156" t="s">
        <v>13</v>
      </c>
      <c r="G223" s="145"/>
      <c r="H223" s="145"/>
      <c r="I223" s="146"/>
    </row>
    <row r="224" customFormat="false" ht="18" hidden="false" customHeight="false" outlineLevel="0" collapsed="false">
      <c r="A224" s="157" t="n">
        <f aca="false">ROW()-7</f>
        <v>217</v>
      </c>
      <c r="B224" s="154"/>
      <c r="C224" s="158" t="s">
        <v>376</v>
      </c>
      <c r="D224" s="158" t="s">
        <v>377</v>
      </c>
      <c r="E224" s="159" t="s">
        <v>378</v>
      </c>
      <c r="F224" s="160" t="s">
        <v>13</v>
      </c>
      <c r="G224" s="161"/>
      <c r="H224" s="161"/>
      <c r="I224" s="162"/>
    </row>
    <row r="225" customFormat="false" ht="18" hidden="false" customHeight="false" outlineLevel="0" collapsed="false">
      <c r="A225" s="153" t="n">
        <f aca="false">ROW()-7</f>
        <v>218</v>
      </c>
      <c r="B225" s="154"/>
      <c r="C225" s="154"/>
      <c r="D225" s="154"/>
      <c r="E225" s="155" t="s">
        <v>379</v>
      </c>
      <c r="F225" s="126" t="s">
        <v>13</v>
      </c>
      <c r="G225" s="127"/>
      <c r="H225" s="127"/>
      <c r="I225" s="128"/>
    </row>
    <row r="226" customFormat="false" ht="18.6" hidden="false" customHeight="false" outlineLevel="0" collapsed="false">
      <c r="A226" s="180" t="n">
        <f aca="false">ROW()-7</f>
        <v>219</v>
      </c>
      <c r="B226" s="181"/>
      <c r="C226" s="181"/>
      <c r="D226" s="181"/>
      <c r="E226" s="183" t="s">
        <v>380</v>
      </c>
      <c r="F226" s="144"/>
      <c r="G226" s="145"/>
      <c r="H226" s="145"/>
      <c r="I226" s="146"/>
    </row>
    <row r="227" customFormat="false" ht="36" hidden="false" customHeight="false" outlineLevel="0" collapsed="false">
      <c r="A227" s="164" t="n">
        <f aca="false">ROW()-7</f>
        <v>220</v>
      </c>
      <c r="B227" s="165" t="s">
        <v>381</v>
      </c>
      <c r="C227" s="165" t="s">
        <v>27</v>
      </c>
      <c r="D227" s="165" t="s">
        <v>382</v>
      </c>
      <c r="E227" s="166" t="s">
        <v>383</v>
      </c>
      <c r="F227" s="147" t="s">
        <v>13</v>
      </c>
      <c r="G227" s="148"/>
      <c r="H227" s="148"/>
      <c r="I227" s="149"/>
    </row>
    <row r="228" customFormat="false" ht="18" hidden="false" customHeight="false" outlineLevel="0" collapsed="false">
      <c r="A228" s="153" t="n">
        <f aca="false">ROW()-7</f>
        <v>221</v>
      </c>
      <c r="B228" s="154"/>
      <c r="C228" s="154"/>
      <c r="D228" s="168" t="s">
        <v>384</v>
      </c>
      <c r="E228" s="155" t="s">
        <v>385</v>
      </c>
      <c r="F228" s="126" t="s">
        <v>13</v>
      </c>
      <c r="G228" s="127"/>
      <c r="H228" s="127"/>
      <c r="I228" s="128"/>
    </row>
    <row r="229" customFormat="false" ht="18" hidden="false" customHeight="false" outlineLevel="0" collapsed="false">
      <c r="A229" s="153" t="n">
        <f aca="false">ROW()-7</f>
        <v>222</v>
      </c>
      <c r="B229" s="154"/>
      <c r="C229" s="154"/>
      <c r="D229" s="173" t="s">
        <v>386</v>
      </c>
      <c r="E229" s="155" t="s">
        <v>387</v>
      </c>
      <c r="F229" s="186" t="s">
        <v>13</v>
      </c>
      <c r="G229" s="127"/>
      <c r="H229" s="127"/>
      <c r="I229" s="128"/>
    </row>
    <row r="230" customFormat="false" ht="18" hidden="false" customHeight="false" outlineLevel="0" collapsed="false">
      <c r="A230" s="153" t="n">
        <f aca="false">ROW()-7</f>
        <v>223</v>
      </c>
      <c r="B230" s="154"/>
      <c r="C230" s="154"/>
      <c r="D230" s="177"/>
      <c r="E230" s="155" t="s">
        <v>388</v>
      </c>
      <c r="F230" s="186" t="s">
        <v>13</v>
      </c>
      <c r="G230" s="127"/>
      <c r="H230" s="127"/>
      <c r="I230" s="128"/>
    </row>
    <row r="231" customFormat="false" ht="36" hidden="false" customHeight="false" outlineLevel="0" collapsed="false">
      <c r="A231" s="153" t="n">
        <f aca="false">ROW()-7</f>
        <v>224</v>
      </c>
      <c r="B231" s="154"/>
      <c r="C231" s="154"/>
      <c r="D231" s="168" t="s">
        <v>389</v>
      </c>
      <c r="E231" s="155" t="s">
        <v>390</v>
      </c>
      <c r="F231" s="186"/>
      <c r="G231" s="127"/>
      <c r="H231" s="127"/>
      <c r="I231" s="128"/>
    </row>
    <row r="232" customFormat="false" ht="36" hidden="false" customHeight="false" outlineLevel="0" collapsed="false">
      <c r="A232" s="184" t="n">
        <f aca="false">ROW()-7</f>
        <v>225</v>
      </c>
      <c r="B232" s="154"/>
      <c r="C232" s="154"/>
      <c r="D232" s="168" t="s">
        <v>391</v>
      </c>
      <c r="E232" s="185" t="s">
        <v>392</v>
      </c>
      <c r="F232" s="186" t="s">
        <v>13</v>
      </c>
      <c r="G232" s="127"/>
      <c r="H232" s="127"/>
      <c r="I232" s="128"/>
    </row>
    <row r="233" customFormat="false" ht="18.6" hidden="false" customHeight="false" outlineLevel="0" collapsed="false">
      <c r="A233" s="180" t="n">
        <f aca="false">ROW()-7</f>
        <v>226</v>
      </c>
      <c r="B233" s="181"/>
      <c r="C233" s="181"/>
      <c r="D233" s="182" t="s">
        <v>393</v>
      </c>
      <c r="E233" s="183" t="s">
        <v>394</v>
      </c>
      <c r="F233" s="187" t="s">
        <v>13</v>
      </c>
      <c r="G233" s="151"/>
      <c r="H233" s="151"/>
      <c r="I233" s="152"/>
    </row>
    <row r="234" customFormat="false" ht="18" hidden="false" customHeight="false" outlineLevel="0" collapsed="false">
      <c r="A234" s="164" t="n">
        <f aca="false">ROW()-7</f>
        <v>227</v>
      </c>
      <c r="B234" s="188" t="s">
        <v>395</v>
      </c>
      <c r="C234" s="189" t="s">
        <v>396</v>
      </c>
      <c r="D234" s="189" t="s">
        <v>397</v>
      </c>
      <c r="E234" s="166" t="s">
        <v>398</v>
      </c>
      <c r="F234" s="190" t="s">
        <v>13</v>
      </c>
      <c r="G234" s="148"/>
      <c r="H234" s="148"/>
      <c r="I234" s="149"/>
    </row>
    <row r="235" customFormat="false" ht="18.6" hidden="false" customHeight="false" outlineLevel="0" collapsed="false">
      <c r="A235" s="180" t="n">
        <f aca="false">ROW()-7</f>
        <v>228</v>
      </c>
      <c r="B235" s="191"/>
      <c r="C235" s="182" t="s">
        <v>399</v>
      </c>
      <c r="D235" s="182" t="s">
        <v>400</v>
      </c>
      <c r="E235" s="192" t="s">
        <v>401</v>
      </c>
      <c r="F235" s="187" t="s">
        <v>13</v>
      </c>
      <c r="G235" s="151"/>
      <c r="H235" s="151"/>
      <c r="I235" s="152"/>
    </row>
    <row r="236" customFormat="false" ht="18.75" hidden="false" customHeight="true" outlineLevel="0" collapsed="false"/>
    <row r="237" customFormat="false" ht="18.75" hidden="false" customHeight="true" outlineLevel="0" collapsed="false">
      <c r="E237" s="193"/>
    </row>
  </sheetData>
  <mergeCells count="5">
    <mergeCell ref="F6:F7"/>
    <mergeCell ref="G6:G7"/>
    <mergeCell ref="H6:H7"/>
    <mergeCell ref="I6:I7"/>
    <mergeCell ref="C185:C1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UD デジタル 教科書体 NP-R,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08984375" defaultRowHeight="12" zeroHeight="false" outlineLevelRow="0" outlineLevelCol="0"/>
  <cols>
    <col collapsed="false" customWidth="true" hidden="false" outlineLevel="0" max="1" min="1" style="194" width="4.29"/>
    <col collapsed="false" customWidth="true" hidden="false" outlineLevel="0" max="2" min="2" style="194" width="32.59"/>
    <col collapsed="false" customWidth="true" hidden="false" outlineLevel="0" max="3" min="3" style="194" width="20.59"/>
    <col collapsed="false" customWidth="true" hidden="false" outlineLevel="0" max="4" min="4" style="194" width="16.49"/>
    <col collapsed="false" customWidth="true" hidden="false" outlineLevel="0" max="5" min="5" style="194" width="12.59"/>
    <col collapsed="false" customWidth="true" hidden="false" outlineLevel="0" max="6" min="6" style="194" width="6.89"/>
    <col collapsed="false" customWidth="true" hidden="false" outlineLevel="0" max="8" min="7" style="194" width="6.09"/>
    <col collapsed="false" customWidth="true" hidden="false" outlineLevel="0" max="9" min="9" style="194" width="11.19"/>
    <col collapsed="false" customWidth="true" hidden="false" outlineLevel="0" max="10" min="10" style="194" width="39.29"/>
    <col collapsed="false" customWidth="true" hidden="false" outlineLevel="0" max="14" min="11" style="195" width="3.29"/>
    <col collapsed="false" customWidth="false" hidden="false" outlineLevel="0" max="257" min="15" style="195" width="8.09"/>
  </cols>
  <sheetData>
    <row r="1" s="199" customFormat="true" ht="11.25" hidden="false" customHeight="true" outlineLevel="0" collapsed="false">
      <c r="A1" s="196"/>
      <c r="B1" s="196"/>
      <c r="C1" s="197"/>
      <c r="D1" s="197"/>
      <c r="E1" s="197"/>
      <c r="F1" s="197"/>
      <c r="G1" s="197"/>
      <c r="H1" s="197"/>
      <c r="I1" s="198"/>
      <c r="J1" s="198"/>
    </row>
    <row r="2" customFormat="false" ht="11.25" hidden="false" customHeight="true" outlineLevel="0" collapsed="false">
      <c r="A2" s="196"/>
      <c r="B2" s="196"/>
      <c r="C2" s="197"/>
      <c r="D2" s="197"/>
      <c r="E2" s="197"/>
      <c r="F2" s="197"/>
      <c r="G2" s="197"/>
      <c r="H2" s="197"/>
      <c r="I2" s="200"/>
      <c r="J2" s="200"/>
    </row>
    <row r="3" customFormat="false" ht="11.25" hidden="false" customHeight="true" outlineLevel="0" collapsed="false">
      <c r="A3" s="196"/>
      <c r="B3" s="196"/>
      <c r="C3" s="197"/>
      <c r="D3" s="197"/>
      <c r="E3" s="197"/>
      <c r="F3" s="197"/>
      <c r="G3" s="197"/>
      <c r="H3" s="197"/>
      <c r="I3" s="200"/>
      <c r="J3" s="200"/>
    </row>
    <row r="4" customFormat="false" ht="11.25" hidden="false" customHeight="true" outlineLevel="0" collapsed="false">
      <c r="A4" s="196"/>
      <c r="B4" s="196"/>
      <c r="C4" s="197"/>
      <c r="D4" s="197"/>
      <c r="E4" s="197"/>
      <c r="F4" s="197"/>
      <c r="G4" s="197"/>
      <c r="H4" s="197"/>
      <c r="I4" s="200"/>
      <c r="J4" s="200"/>
    </row>
    <row r="5" customFormat="false" ht="24" hidden="false" customHeight="false" outlineLevel="0" collapsed="false">
      <c r="A5" s="201"/>
      <c r="B5" s="202"/>
      <c r="C5" s="203"/>
      <c r="D5" s="204"/>
      <c r="E5" s="204"/>
      <c r="F5" s="204"/>
      <c r="G5" s="204"/>
      <c r="H5" s="204"/>
      <c r="I5" s="204"/>
      <c r="J5" s="205"/>
    </row>
    <row r="6" customFormat="false" ht="21.75" hidden="false" customHeight="true" outlineLevel="0" collapsed="false">
      <c r="A6" s="206" t="s">
        <v>0</v>
      </c>
      <c r="B6" s="207" t="s">
        <v>402</v>
      </c>
      <c r="C6" s="207" t="s">
        <v>403</v>
      </c>
      <c r="D6" s="208" t="s">
        <v>404</v>
      </c>
      <c r="E6" s="209" t="s">
        <v>405</v>
      </c>
      <c r="F6" s="210" t="s">
        <v>406</v>
      </c>
      <c r="G6" s="210"/>
      <c r="H6" s="210"/>
      <c r="I6" s="211" t="s">
        <v>407</v>
      </c>
      <c r="J6" s="212" t="s">
        <v>408</v>
      </c>
    </row>
    <row r="7" s="215" customFormat="true" ht="21.75" hidden="false" customHeight="true" outlineLevel="0" collapsed="false">
      <c r="A7" s="206"/>
      <c r="B7" s="207"/>
      <c r="C7" s="207"/>
      <c r="D7" s="208"/>
      <c r="E7" s="209"/>
      <c r="F7" s="213" t="s">
        <v>409</v>
      </c>
      <c r="G7" s="214" t="s">
        <v>410</v>
      </c>
      <c r="H7" s="214" t="s">
        <v>411</v>
      </c>
      <c r="I7" s="211"/>
      <c r="J7" s="212"/>
    </row>
    <row r="8" s="215" customFormat="true" ht="45" hidden="false" customHeight="true" outlineLevel="0" collapsed="false">
      <c r="A8" s="216" t="n">
        <f aca="false">ROW()-7</f>
        <v>1</v>
      </c>
      <c r="B8" s="217" t="s">
        <v>412</v>
      </c>
      <c r="C8" s="218" t="s">
        <v>413</v>
      </c>
      <c r="D8" s="219" t="s">
        <v>414</v>
      </c>
      <c r="E8" s="219" t="s">
        <v>415</v>
      </c>
      <c r="F8" s="220" t="s">
        <v>416</v>
      </c>
      <c r="G8" s="221" t="s">
        <v>416</v>
      </c>
      <c r="H8" s="221"/>
      <c r="I8" s="222" t="s">
        <v>417</v>
      </c>
      <c r="J8" s="223"/>
    </row>
    <row r="9" s="215" customFormat="true" ht="45" hidden="false" customHeight="true" outlineLevel="0" collapsed="false">
      <c r="A9" s="216" t="n">
        <f aca="false">ROW()-7</f>
        <v>2</v>
      </c>
      <c r="B9" s="224" t="s">
        <v>418</v>
      </c>
      <c r="C9" s="224" t="s">
        <v>413</v>
      </c>
      <c r="D9" s="225" t="s">
        <v>414</v>
      </c>
      <c r="E9" s="225" t="s">
        <v>415</v>
      </c>
      <c r="F9" s="226" t="s">
        <v>416</v>
      </c>
      <c r="G9" s="227" t="s">
        <v>416</v>
      </c>
      <c r="H9" s="227"/>
      <c r="I9" s="222" t="s">
        <v>417</v>
      </c>
      <c r="J9" s="223"/>
    </row>
    <row r="10" s="215" customFormat="true" ht="45" hidden="false" customHeight="true" outlineLevel="0" collapsed="false">
      <c r="A10" s="216" t="n">
        <f aca="false">ROW()-7</f>
        <v>3</v>
      </c>
      <c r="B10" s="224" t="s">
        <v>419</v>
      </c>
      <c r="C10" s="224" t="s">
        <v>413</v>
      </c>
      <c r="D10" s="225" t="s">
        <v>414</v>
      </c>
      <c r="E10" s="225" t="s">
        <v>415</v>
      </c>
      <c r="F10" s="226" t="s">
        <v>416</v>
      </c>
      <c r="G10" s="227" t="s">
        <v>416</v>
      </c>
      <c r="H10" s="227"/>
      <c r="I10" s="228" t="s">
        <v>417</v>
      </c>
      <c r="J10" s="229"/>
    </row>
    <row r="11" s="215" customFormat="true" ht="45" hidden="false" customHeight="true" outlineLevel="0" collapsed="false">
      <c r="A11" s="216" t="n">
        <f aca="false">ROW()-7</f>
        <v>4</v>
      </c>
      <c r="B11" s="224" t="s">
        <v>420</v>
      </c>
      <c r="C11" s="224" t="s">
        <v>413</v>
      </c>
      <c r="D11" s="225" t="s">
        <v>414</v>
      </c>
      <c r="E11" s="225" t="s">
        <v>415</v>
      </c>
      <c r="F11" s="226" t="s">
        <v>416</v>
      </c>
      <c r="G11" s="227" t="s">
        <v>416</v>
      </c>
      <c r="H11" s="227"/>
      <c r="I11" s="228" t="s">
        <v>417</v>
      </c>
      <c r="J11" s="229"/>
    </row>
    <row r="12" s="215" customFormat="true" ht="45" hidden="false" customHeight="true" outlineLevel="0" collapsed="false">
      <c r="A12" s="216" t="n">
        <f aca="false">ROW()-7</f>
        <v>5</v>
      </c>
      <c r="B12" s="224" t="s">
        <v>421</v>
      </c>
      <c r="C12" s="224" t="s">
        <v>413</v>
      </c>
      <c r="D12" s="225" t="s">
        <v>414</v>
      </c>
      <c r="E12" s="225" t="s">
        <v>415</v>
      </c>
      <c r="F12" s="226" t="s">
        <v>416</v>
      </c>
      <c r="G12" s="227" t="s">
        <v>416</v>
      </c>
      <c r="H12" s="227"/>
      <c r="I12" s="228" t="s">
        <v>417</v>
      </c>
      <c r="J12" s="229"/>
    </row>
    <row r="13" s="215" customFormat="true" ht="45" hidden="false" customHeight="true" outlineLevel="0" collapsed="false">
      <c r="A13" s="216" t="n">
        <f aca="false">ROW()-7</f>
        <v>6</v>
      </c>
      <c r="B13" s="224" t="s">
        <v>422</v>
      </c>
      <c r="C13" s="224" t="s">
        <v>413</v>
      </c>
      <c r="D13" s="225" t="s">
        <v>414</v>
      </c>
      <c r="E13" s="225" t="s">
        <v>415</v>
      </c>
      <c r="F13" s="226" t="s">
        <v>416</v>
      </c>
      <c r="G13" s="227" t="s">
        <v>416</v>
      </c>
      <c r="H13" s="227"/>
      <c r="I13" s="228" t="s">
        <v>417</v>
      </c>
      <c r="J13" s="229"/>
    </row>
    <row r="14" s="215" customFormat="true" ht="45" hidden="false" customHeight="true" outlineLevel="0" collapsed="false">
      <c r="A14" s="216" t="n">
        <f aca="false">ROW()-7</f>
        <v>7</v>
      </c>
      <c r="B14" s="224" t="s">
        <v>423</v>
      </c>
      <c r="C14" s="224" t="s">
        <v>413</v>
      </c>
      <c r="D14" s="225" t="s">
        <v>414</v>
      </c>
      <c r="E14" s="225" t="s">
        <v>415</v>
      </c>
      <c r="F14" s="226" t="s">
        <v>416</v>
      </c>
      <c r="G14" s="227" t="s">
        <v>416</v>
      </c>
      <c r="H14" s="227"/>
      <c r="I14" s="228" t="s">
        <v>417</v>
      </c>
      <c r="J14" s="229"/>
    </row>
    <row r="15" s="215" customFormat="true" ht="45" hidden="false" customHeight="true" outlineLevel="0" collapsed="false">
      <c r="A15" s="216" t="n">
        <f aca="false">ROW()-7</f>
        <v>8</v>
      </c>
      <c r="B15" s="224" t="s">
        <v>424</v>
      </c>
      <c r="C15" s="224" t="s">
        <v>413</v>
      </c>
      <c r="D15" s="225" t="s">
        <v>414</v>
      </c>
      <c r="E15" s="225" t="s">
        <v>415</v>
      </c>
      <c r="F15" s="226" t="s">
        <v>416</v>
      </c>
      <c r="G15" s="227" t="s">
        <v>416</v>
      </c>
      <c r="H15" s="227"/>
      <c r="I15" s="228" t="s">
        <v>417</v>
      </c>
      <c r="J15" s="229"/>
    </row>
    <row r="16" s="215" customFormat="true" ht="45" hidden="false" customHeight="true" outlineLevel="0" collapsed="false">
      <c r="A16" s="216" t="n">
        <f aca="false">ROW()-7</f>
        <v>9</v>
      </c>
      <c r="B16" s="224" t="s">
        <v>425</v>
      </c>
      <c r="C16" s="224" t="s">
        <v>413</v>
      </c>
      <c r="D16" s="225" t="s">
        <v>414</v>
      </c>
      <c r="E16" s="225" t="s">
        <v>415</v>
      </c>
      <c r="F16" s="226" t="s">
        <v>416</v>
      </c>
      <c r="G16" s="227" t="s">
        <v>416</v>
      </c>
      <c r="H16" s="227"/>
      <c r="I16" s="228" t="s">
        <v>417</v>
      </c>
      <c r="J16" s="229"/>
    </row>
    <row r="17" s="215" customFormat="true" ht="45" hidden="false" customHeight="true" outlineLevel="0" collapsed="false">
      <c r="A17" s="216" t="n">
        <f aca="false">ROW()-7</f>
        <v>10</v>
      </c>
      <c r="B17" s="224" t="s">
        <v>426</v>
      </c>
      <c r="C17" s="224" t="s">
        <v>413</v>
      </c>
      <c r="D17" s="225" t="s">
        <v>414</v>
      </c>
      <c r="E17" s="225" t="s">
        <v>415</v>
      </c>
      <c r="F17" s="226" t="s">
        <v>416</v>
      </c>
      <c r="G17" s="227" t="s">
        <v>416</v>
      </c>
      <c r="H17" s="227"/>
      <c r="I17" s="228" t="s">
        <v>417</v>
      </c>
      <c r="J17" s="229"/>
    </row>
    <row r="18" s="215" customFormat="true" ht="45" hidden="false" customHeight="true" outlineLevel="0" collapsed="false">
      <c r="A18" s="216" t="n">
        <f aca="false">ROW()-7</f>
        <v>11</v>
      </c>
      <c r="B18" s="224" t="s">
        <v>95</v>
      </c>
      <c r="C18" s="224" t="s">
        <v>413</v>
      </c>
      <c r="D18" s="225" t="s">
        <v>414</v>
      </c>
      <c r="E18" s="225" t="s">
        <v>415</v>
      </c>
      <c r="F18" s="226" t="s">
        <v>416</v>
      </c>
      <c r="G18" s="227" t="s">
        <v>416</v>
      </c>
      <c r="H18" s="227"/>
      <c r="I18" s="228" t="s">
        <v>417</v>
      </c>
      <c r="J18" s="229"/>
    </row>
    <row r="19" s="215" customFormat="true" ht="45" hidden="false" customHeight="true" outlineLevel="0" collapsed="false">
      <c r="A19" s="216" t="n">
        <f aca="false">ROW()-7</f>
        <v>12</v>
      </c>
      <c r="B19" s="224" t="s">
        <v>427</v>
      </c>
      <c r="C19" s="224" t="s">
        <v>428</v>
      </c>
      <c r="D19" s="225" t="s">
        <v>414</v>
      </c>
      <c r="E19" s="225" t="s">
        <v>415</v>
      </c>
      <c r="F19" s="226" t="s">
        <v>416</v>
      </c>
      <c r="G19" s="227" t="s">
        <v>416</v>
      </c>
      <c r="H19" s="227"/>
      <c r="I19" s="228" t="s">
        <v>417</v>
      </c>
      <c r="J19" s="229"/>
    </row>
    <row r="20" s="215" customFormat="true" ht="45" hidden="false" customHeight="true" outlineLevel="0" collapsed="false">
      <c r="A20" s="216" t="n">
        <f aca="false">ROW()-7</f>
        <v>13</v>
      </c>
      <c r="B20" s="224" t="s">
        <v>429</v>
      </c>
      <c r="C20" s="224" t="s">
        <v>428</v>
      </c>
      <c r="D20" s="225" t="s">
        <v>414</v>
      </c>
      <c r="E20" s="225" t="s">
        <v>415</v>
      </c>
      <c r="F20" s="226" t="s">
        <v>416</v>
      </c>
      <c r="G20" s="227" t="s">
        <v>416</v>
      </c>
      <c r="H20" s="227"/>
      <c r="I20" s="228" t="s">
        <v>417</v>
      </c>
      <c r="J20" s="229"/>
    </row>
    <row r="21" s="215" customFormat="true" ht="45" hidden="false" customHeight="true" outlineLevel="0" collapsed="false">
      <c r="A21" s="216" t="n">
        <f aca="false">ROW()-7</f>
        <v>14</v>
      </c>
      <c r="B21" s="224" t="s">
        <v>430</v>
      </c>
      <c r="C21" s="224" t="s">
        <v>428</v>
      </c>
      <c r="D21" s="225" t="s">
        <v>414</v>
      </c>
      <c r="E21" s="225" t="s">
        <v>431</v>
      </c>
      <c r="F21" s="226" t="s">
        <v>416</v>
      </c>
      <c r="G21" s="227" t="s">
        <v>416</v>
      </c>
      <c r="H21" s="227"/>
      <c r="I21" s="228" t="s">
        <v>417</v>
      </c>
      <c r="J21" s="229"/>
    </row>
    <row r="22" s="215" customFormat="true" ht="45" hidden="false" customHeight="true" outlineLevel="0" collapsed="false">
      <c r="A22" s="216" t="n">
        <f aca="false">ROW()-7</f>
        <v>15</v>
      </c>
      <c r="B22" s="230" t="s">
        <v>432</v>
      </c>
      <c r="C22" s="224" t="s">
        <v>428</v>
      </c>
      <c r="D22" s="225" t="s">
        <v>414</v>
      </c>
      <c r="E22" s="225" t="s">
        <v>431</v>
      </c>
      <c r="F22" s="226" t="s">
        <v>416</v>
      </c>
      <c r="G22" s="227" t="s">
        <v>416</v>
      </c>
      <c r="H22" s="227"/>
      <c r="I22" s="228" t="s">
        <v>417</v>
      </c>
      <c r="J22" s="229"/>
    </row>
    <row r="23" s="215" customFormat="true" ht="45" hidden="false" customHeight="true" outlineLevel="0" collapsed="false">
      <c r="A23" s="216" t="n">
        <f aca="false">ROW()-7</f>
        <v>16</v>
      </c>
      <c r="B23" s="224" t="s">
        <v>433</v>
      </c>
      <c r="C23" s="224" t="s">
        <v>347</v>
      </c>
      <c r="D23" s="225" t="s">
        <v>414</v>
      </c>
      <c r="E23" s="225" t="s">
        <v>431</v>
      </c>
      <c r="F23" s="226" t="s">
        <v>416</v>
      </c>
      <c r="G23" s="227" t="s">
        <v>416</v>
      </c>
      <c r="H23" s="227"/>
      <c r="I23" s="228" t="s">
        <v>417</v>
      </c>
      <c r="J23" s="229"/>
    </row>
    <row r="24" s="215" customFormat="true" ht="45" hidden="false" customHeight="true" outlineLevel="0" collapsed="false">
      <c r="A24" s="216" t="n">
        <f aca="false">ROW()-7</f>
        <v>17</v>
      </c>
      <c r="B24" s="224" t="s">
        <v>434</v>
      </c>
      <c r="C24" s="224" t="s">
        <v>347</v>
      </c>
      <c r="D24" s="225" t="s">
        <v>414</v>
      </c>
      <c r="E24" s="225" t="s">
        <v>431</v>
      </c>
      <c r="F24" s="226" t="s">
        <v>416</v>
      </c>
      <c r="G24" s="227" t="s">
        <v>416</v>
      </c>
      <c r="H24" s="227"/>
      <c r="I24" s="228" t="s">
        <v>417</v>
      </c>
      <c r="J24" s="229"/>
    </row>
    <row r="25" s="215" customFormat="true" ht="45" hidden="false" customHeight="true" outlineLevel="0" collapsed="false">
      <c r="A25" s="216" t="n">
        <f aca="false">ROW()-7</f>
        <v>18</v>
      </c>
      <c r="B25" s="224" t="s">
        <v>435</v>
      </c>
      <c r="C25" s="224" t="s">
        <v>436</v>
      </c>
      <c r="D25" s="225" t="s">
        <v>414</v>
      </c>
      <c r="E25" s="225" t="s">
        <v>415</v>
      </c>
      <c r="F25" s="226" t="s">
        <v>416</v>
      </c>
      <c r="G25" s="227" t="s">
        <v>416</v>
      </c>
      <c r="H25" s="227"/>
      <c r="I25" s="228" t="s">
        <v>417</v>
      </c>
      <c r="J25" s="229"/>
    </row>
    <row r="26" s="215" customFormat="true" ht="45" hidden="false" customHeight="true" outlineLevel="0" collapsed="false">
      <c r="A26" s="216" t="n">
        <f aca="false">ROW()-7</f>
        <v>19</v>
      </c>
      <c r="B26" s="224" t="s">
        <v>437</v>
      </c>
      <c r="C26" s="224" t="s">
        <v>436</v>
      </c>
      <c r="D26" s="225" t="s">
        <v>414</v>
      </c>
      <c r="E26" s="225" t="s">
        <v>415</v>
      </c>
      <c r="F26" s="226" t="s">
        <v>416</v>
      </c>
      <c r="G26" s="227" t="s">
        <v>416</v>
      </c>
      <c r="H26" s="227"/>
      <c r="I26" s="228" t="s">
        <v>417</v>
      </c>
      <c r="J26" s="229"/>
    </row>
    <row r="27" s="215" customFormat="true" ht="45" hidden="false" customHeight="true" outlineLevel="0" collapsed="false">
      <c r="A27" s="216" t="n">
        <f aca="false">ROW()-7</f>
        <v>20</v>
      </c>
      <c r="B27" s="224" t="s">
        <v>438</v>
      </c>
      <c r="C27" s="224" t="s">
        <v>436</v>
      </c>
      <c r="D27" s="225" t="s">
        <v>439</v>
      </c>
      <c r="E27" s="225" t="s">
        <v>431</v>
      </c>
      <c r="F27" s="226" t="s">
        <v>416</v>
      </c>
      <c r="G27" s="227"/>
      <c r="H27" s="227" t="s">
        <v>416</v>
      </c>
      <c r="I27" s="228" t="s">
        <v>440</v>
      </c>
      <c r="J27" s="229"/>
    </row>
    <row r="28" s="215" customFormat="true" ht="45" hidden="false" customHeight="true" outlineLevel="0" collapsed="false">
      <c r="A28" s="216" t="n">
        <f aca="false">ROW()-7</f>
        <v>21</v>
      </c>
      <c r="B28" s="224" t="s">
        <v>441</v>
      </c>
      <c r="C28" s="224" t="s">
        <v>436</v>
      </c>
      <c r="D28" s="225" t="s">
        <v>439</v>
      </c>
      <c r="E28" s="225" t="s">
        <v>431</v>
      </c>
      <c r="F28" s="226" t="s">
        <v>416</v>
      </c>
      <c r="G28" s="227"/>
      <c r="H28" s="227" t="s">
        <v>416</v>
      </c>
      <c r="I28" s="228" t="s">
        <v>440</v>
      </c>
      <c r="J28" s="229"/>
    </row>
    <row r="29" s="215" customFormat="true" ht="45" hidden="false" customHeight="true" outlineLevel="0" collapsed="false">
      <c r="A29" s="216" t="n">
        <f aca="false">ROW()-7</f>
        <v>22</v>
      </c>
      <c r="B29" s="224" t="s">
        <v>442</v>
      </c>
      <c r="C29" s="224" t="s">
        <v>436</v>
      </c>
      <c r="D29" s="225" t="s">
        <v>439</v>
      </c>
      <c r="E29" s="225" t="s">
        <v>431</v>
      </c>
      <c r="F29" s="226" t="s">
        <v>416</v>
      </c>
      <c r="G29" s="227"/>
      <c r="H29" s="227" t="s">
        <v>416</v>
      </c>
      <c r="I29" s="228" t="s">
        <v>440</v>
      </c>
      <c r="J29" s="229"/>
    </row>
    <row r="30" s="215" customFormat="true" ht="45" hidden="false" customHeight="true" outlineLevel="0" collapsed="false">
      <c r="A30" s="216" t="n">
        <f aca="false">ROW()-7</f>
        <v>23</v>
      </c>
      <c r="B30" s="224" t="s">
        <v>443</v>
      </c>
      <c r="C30" s="224" t="s">
        <v>436</v>
      </c>
      <c r="D30" s="225" t="s">
        <v>439</v>
      </c>
      <c r="E30" s="225" t="s">
        <v>431</v>
      </c>
      <c r="F30" s="226" t="s">
        <v>416</v>
      </c>
      <c r="G30" s="227"/>
      <c r="H30" s="227" t="s">
        <v>416</v>
      </c>
      <c r="I30" s="228" t="s">
        <v>440</v>
      </c>
      <c r="J30" s="229"/>
    </row>
    <row r="31" s="215" customFormat="true" ht="45" hidden="false" customHeight="true" outlineLevel="0" collapsed="false">
      <c r="A31" s="216" t="n">
        <f aca="false">ROW()-7</f>
        <v>24</v>
      </c>
      <c r="B31" s="224" t="s">
        <v>444</v>
      </c>
      <c r="C31" s="224" t="s">
        <v>436</v>
      </c>
      <c r="D31" s="225" t="s">
        <v>439</v>
      </c>
      <c r="E31" s="225" t="s">
        <v>431</v>
      </c>
      <c r="F31" s="226" t="s">
        <v>416</v>
      </c>
      <c r="G31" s="227"/>
      <c r="H31" s="227" t="s">
        <v>416</v>
      </c>
      <c r="I31" s="228" t="s">
        <v>440</v>
      </c>
      <c r="J31" s="229"/>
    </row>
    <row r="32" s="215" customFormat="true" ht="45" hidden="false" customHeight="true" outlineLevel="0" collapsed="false">
      <c r="A32" s="216" t="n">
        <f aca="false">ROW()-7</f>
        <v>25</v>
      </c>
      <c r="B32" s="224" t="s">
        <v>445</v>
      </c>
      <c r="C32" s="224" t="s">
        <v>436</v>
      </c>
      <c r="D32" s="225" t="s">
        <v>439</v>
      </c>
      <c r="E32" s="225" t="s">
        <v>431</v>
      </c>
      <c r="F32" s="226" t="s">
        <v>416</v>
      </c>
      <c r="G32" s="227"/>
      <c r="H32" s="227" t="s">
        <v>416</v>
      </c>
      <c r="I32" s="228" t="s">
        <v>440</v>
      </c>
      <c r="J32" s="229"/>
    </row>
    <row r="33" s="215" customFormat="true" ht="45" hidden="false" customHeight="true" outlineLevel="0" collapsed="false">
      <c r="A33" s="216" t="n">
        <f aca="false">ROW()-7</f>
        <v>26</v>
      </c>
      <c r="B33" s="224" t="s">
        <v>446</v>
      </c>
      <c r="C33" s="224" t="s">
        <v>436</v>
      </c>
      <c r="D33" s="225" t="s">
        <v>439</v>
      </c>
      <c r="E33" s="225" t="s">
        <v>431</v>
      </c>
      <c r="F33" s="226" t="s">
        <v>416</v>
      </c>
      <c r="G33" s="227"/>
      <c r="H33" s="227" t="s">
        <v>416</v>
      </c>
      <c r="I33" s="228" t="s">
        <v>440</v>
      </c>
      <c r="J33" s="229"/>
    </row>
    <row r="34" s="215" customFormat="true" ht="45" hidden="false" customHeight="true" outlineLevel="0" collapsed="false">
      <c r="A34" s="216" t="n">
        <f aca="false">ROW()-7</f>
        <v>27</v>
      </c>
      <c r="B34" s="224" t="s">
        <v>447</v>
      </c>
      <c r="C34" s="224" t="s">
        <v>436</v>
      </c>
      <c r="D34" s="225" t="s">
        <v>414</v>
      </c>
      <c r="E34" s="225" t="s">
        <v>415</v>
      </c>
      <c r="F34" s="226" t="s">
        <v>416</v>
      </c>
      <c r="G34" s="227" t="s">
        <v>416</v>
      </c>
      <c r="H34" s="227"/>
      <c r="I34" s="228" t="s">
        <v>417</v>
      </c>
      <c r="J34" s="229"/>
    </row>
    <row r="35" s="215" customFormat="true" ht="45" hidden="false" customHeight="true" outlineLevel="0" collapsed="false">
      <c r="A35" s="216" t="n">
        <f aca="false">ROW()-7</f>
        <v>28</v>
      </c>
      <c r="B35" s="224" t="s">
        <v>448</v>
      </c>
      <c r="C35" s="224" t="s">
        <v>436</v>
      </c>
      <c r="D35" s="225" t="s">
        <v>414</v>
      </c>
      <c r="E35" s="225" t="s">
        <v>431</v>
      </c>
      <c r="F35" s="226" t="s">
        <v>416</v>
      </c>
      <c r="G35" s="227" t="s">
        <v>416</v>
      </c>
      <c r="H35" s="227"/>
      <c r="I35" s="228" t="s">
        <v>417</v>
      </c>
      <c r="J35" s="229"/>
    </row>
    <row r="36" s="215" customFormat="true" ht="45" hidden="false" customHeight="true" outlineLevel="0" collapsed="false">
      <c r="A36" s="216" t="n">
        <f aca="false">ROW()-7</f>
        <v>29</v>
      </c>
      <c r="B36" s="224" t="s">
        <v>449</v>
      </c>
      <c r="C36" s="224" t="s">
        <v>436</v>
      </c>
      <c r="D36" s="225" t="s">
        <v>414</v>
      </c>
      <c r="E36" s="225" t="s">
        <v>431</v>
      </c>
      <c r="F36" s="226" t="s">
        <v>416</v>
      </c>
      <c r="G36" s="227" t="s">
        <v>416</v>
      </c>
      <c r="H36" s="227"/>
      <c r="I36" s="228" t="s">
        <v>417</v>
      </c>
      <c r="J36" s="229"/>
    </row>
    <row r="37" s="215" customFormat="true" ht="45" hidden="false" customHeight="true" outlineLevel="0" collapsed="false">
      <c r="A37" s="216" t="n">
        <f aca="false">ROW()-7</f>
        <v>30</v>
      </c>
      <c r="B37" s="224" t="s">
        <v>450</v>
      </c>
      <c r="C37" s="224" t="s">
        <v>436</v>
      </c>
      <c r="D37" s="225" t="s">
        <v>414</v>
      </c>
      <c r="E37" s="225" t="s">
        <v>431</v>
      </c>
      <c r="F37" s="226" t="s">
        <v>416</v>
      </c>
      <c r="G37" s="227" t="s">
        <v>416</v>
      </c>
      <c r="H37" s="227"/>
      <c r="I37" s="228" t="s">
        <v>417</v>
      </c>
      <c r="J37" s="229"/>
    </row>
    <row r="38" s="215" customFormat="true" ht="45" hidden="false" customHeight="true" outlineLevel="0" collapsed="false">
      <c r="A38" s="216" t="n">
        <f aca="false">ROW()-7</f>
        <v>31</v>
      </c>
      <c r="B38" s="224" t="s">
        <v>451</v>
      </c>
      <c r="C38" s="224" t="s">
        <v>436</v>
      </c>
      <c r="D38" s="225" t="s">
        <v>439</v>
      </c>
      <c r="E38" s="225" t="s">
        <v>431</v>
      </c>
      <c r="F38" s="226" t="s">
        <v>416</v>
      </c>
      <c r="G38" s="227"/>
      <c r="H38" s="227" t="s">
        <v>416</v>
      </c>
      <c r="I38" s="228" t="s">
        <v>440</v>
      </c>
      <c r="J38" s="229"/>
    </row>
    <row r="39" s="215" customFormat="true" ht="45" hidden="false" customHeight="true" outlineLevel="0" collapsed="false">
      <c r="A39" s="216" t="n">
        <f aca="false">ROW()-7</f>
        <v>32</v>
      </c>
      <c r="B39" s="224" t="s">
        <v>452</v>
      </c>
      <c r="C39" s="224" t="s">
        <v>436</v>
      </c>
      <c r="D39" s="225" t="s">
        <v>439</v>
      </c>
      <c r="E39" s="225" t="s">
        <v>431</v>
      </c>
      <c r="F39" s="226" t="s">
        <v>416</v>
      </c>
      <c r="G39" s="227"/>
      <c r="H39" s="227" t="s">
        <v>416</v>
      </c>
      <c r="I39" s="228" t="s">
        <v>440</v>
      </c>
      <c r="J39" s="229"/>
    </row>
    <row r="40" s="215" customFormat="true" ht="45" hidden="false" customHeight="true" outlineLevel="0" collapsed="false">
      <c r="A40" s="216" t="n">
        <f aca="false">ROW()-7</f>
        <v>33</v>
      </c>
      <c r="B40" s="224" t="s">
        <v>453</v>
      </c>
      <c r="C40" s="224" t="s">
        <v>436</v>
      </c>
      <c r="D40" s="225" t="s">
        <v>414</v>
      </c>
      <c r="E40" s="225" t="s">
        <v>415</v>
      </c>
      <c r="F40" s="226" t="s">
        <v>416</v>
      </c>
      <c r="G40" s="227" t="s">
        <v>416</v>
      </c>
      <c r="H40" s="227"/>
      <c r="I40" s="225"/>
      <c r="J40" s="229"/>
    </row>
    <row r="41" s="215" customFormat="true" ht="45" hidden="false" customHeight="true" outlineLevel="0" collapsed="false">
      <c r="A41" s="216" t="n">
        <f aca="false">ROW()-7</f>
        <v>34</v>
      </c>
      <c r="B41" s="224" t="s">
        <v>454</v>
      </c>
      <c r="C41" s="224" t="s">
        <v>436</v>
      </c>
      <c r="D41" s="225" t="s">
        <v>414</v>
      </c>
      <c r="E41" s="225" t="s">
        <v>415</v>
      </c>
      <c r="F41" s="226" t="s">
        <v>416</v>
      </c>
      <c r="G41" s="227" t="s">
        <v>416</v>
      </c>
      <c r="H41" s="227"/>
      <c r="I41" s="228" t="s">
        <v>417</v>
      </c>
      <c r="J41" s="229"/>
    </row>
    <row r="42" s="215" customFormat="true" ht="45" hidden="false" customHeight="true" outlineLevel="0" collapsed="false">
      <c r="A42" s="216" t="n">
        <f aca="false">ROW()-7</f>
        <v>35</v>
      </c>
      <c r="B42" s="224" t="s">
        <v>455</v>
      </c>
      <c r="C42" s="224" t="s">
        <v>436</v>
      </c>
      <c r="D42" s="225" t="s">
        <v>439</v>
      </c>
      <c r="E42" s="225" t="s">
        <v>431</v>
      </c>
      <c r="F42" s="226" t="s">
        <v>416</v>
      </c>
      <c r="G42" s="227"/>
      <c r="H42" s="227" t="s">
        <v>416</v>
      </c>
      <c r="I42" s="228" t="s">
        <v>440</v>
      </c>
      <c r="J42" s="229"/>
    </row>
    <row r="43" s="215" customFormat="true" ht="45" hidden="false" customHeight="true" outlineLevel="0" collapsed="false">
      <c r="A43" s="216" t="n">
        <f aca="false">ROW()-7</f>
        <v>36</v>
      </c>
      <c r="B43" s="224" t="s">
        <v>456</v>
      </c>
      <c r="C43" s="224" t="s">
        <v>436</v>
      </c>
      <c r="D43" s="225" t="s">
        <v>414</v>
      </c>
      <c r="E43" s="225" t="s">
        <v>415</v>
      </c>
      <c r="F43" s="226" t="s">
        <v>416</v>
      </c>
      <c r="G43" s="227" t="s">
        <v>416</v>
      </c>
      <c r="H43" s="227"/>
      <c r="I43" s="228" t="s">
        <v>417</v>
      </c>
      <c r="J43" s="229"/>
    </row>
    <row r="44" s="215" customFormat="true" ht="45" hidden="false" customHeight="true" outlineLevel="0" collapsed="false">
      <c r="A44" s="216" t="n">
        <f aca="false">ROW()-7</f>
        <v>37</v>
      </c>
      <c r="B44" s="231" t="s">
        <v>457</v>
      </c>
      <c r="C44" s="224" t="s">
        <v>436</v>
      </c>
      <c r="D44" s="225" t="s">
        <v>439</v>
      </c>
      <c r="E44" s="225" t="s">
        <v>431</v>
      </c>
      <c r="F44" s="232" t="s">
        <v>416</v>
      </c>
      <c r="G44" s="227"/>
      <c r="H44" s="227"/>
      <c r="I44" s="228" t="s">
        <v>440</v>
      </c>
      <c r="J44" s="229"/>
    </row>
    <row r="45" s="215" customFormat="true" ht="45" hidden="false" customHeight="true" outlineLevel="0" collapsed="false">
      <c r="A45" s="216" t="n">
        <f aca="false">ROW()-7</f>
        <v>38</v>
      </c>
      <c r="B45" s="231" t="s">
        <v>458</v>
      </c>
      <c r="C45" s="224" t="s">
        <v>436</v>
      </c>
      <c r="D45" s="225" t="s">
        <v>414</v>
      </c>
      <c r="E45" s="225" t="s">
        <v>431</v>
      </c>
      <c r="F45" s="232" t="s">
        <v>416</v>
      </c>
      <c r="G45" s="227"/>
      <c r="H45" s="227"/>
      <c r="I45" s="225"/>
      <c r="J45" s="229"/>
    </row>
    <row r="46" s="215" customFormat="true" ht="45" hidden="false" customHeight="true" outlineLevel="0" collapsed="false">
      <c r="A46" s="216" t="n">
        <f aca="false">ROW()-7</f>
        <v>39</v>
      </c>
      <c r="B46" s="231" t="s">
        <v>459</v>
      </c>
      <c r="C46" s="224" t="s">
        <v>436</v>
      </c>
      <c r="D46" s="225" t="s">
        <v>414</v>
      </c>
      <c r="E46" s="225" t="s">
        <v>431</v>
      </c>
      <c r="F46" s="232" t="s">
        <v>416</v>
      </c>
      <c r="G46" s="227"/>
      <c r="H46" s="227"/>
      <c r="I46" s="225"/>
      <c r="J46" s="229"/>
    </row>
    <row r="47" s="215" customFormat="true" ht="45" hidden="false" customHeight="true" outlineLevel="0" collapsed="false">
      <c r="A47" s="216" t="n">
        <f aca="false">ROW()-7</f>
        <v>40</v>
      </c>
      <c r="B47" s="231" t="s">
        <v>460</v>
      </c>
      <c r="C47" s="224" t="s">
        <v>436</v>
      </c>
      <c r="D47" s="225" t="s">
        <v>414</v>
      </c>
      <c r="E47" s="225" t="s">
        <v>431</v>
      </c>
      <c r="F47" s="232" t="s">
        <v>416</v>
      </c>
      <c r="G47" s="227"/>
      <c r="H47" s="227"/>
      <c r="I47" s="225"/>
      <c r="J47" s="229"/>
    </row>
    <row r="48" s="215" customFormat="true" ht="45" hidden="false" customHeight="true" outlineLevel="0" collapsed="false">
      <c r="A48" s="216" t="n">
        <f aca="false">ROW()-7</f>
        <v>41</v>
      </c>
      <c r="B48" s="231" t="s">
        <v>461</v>
      </c>
      <c r="C48" s="224" t="s">
        <v>436</v>
      </c>
      <c r="D48" s="225" t="s">
        <v>414</v>
      </c>
      <c r="E48" s="225" t="s">
        <v>431</v>
      </c>
      <c r="F48" s="232" t="s">
        <v>416</v>
      </c>
      <c r="G48" s="227"/>
      <c r="H48" s="227"/>
      <c r="I48" s="225"/>
      <c r="J48" s="229"/>
    </row>
    <row r="49" s="215" customFormat="true" ht="45" hidden="false" customHeight="true" outlineLevel="0" collapsed="false">
      <c r="A49" s="216" t="n">
        <f aca="false">ROW()-7</f>
        <v>42</v>
      </c>
      <c r="B49" s="231" t="s">
        <v>462</v>
      </c>
      <c r="C49" s="224" t="s">
        <v>436</v>
      </c>
      <c r="D49" s="225" t="s">
        <v>414</v>
      </c>
      <c r="E49" s="225" t="s">
        <v>431</v>
      </c>
      <c r="F49" s="232" t="s">
        <v>416</v>
      </c>
      <c r="G49" s="227"/>
      <c r="H49" s="227"/>
      <c r="I49" s="225"/>
      <c r="J49" s="229"/>
    </row>
    <row r="50" s="215" customFormat="true" ht="45" hidden="false" customHeight="true" outlineLevel="0" collapsed="false">
      <c r="A50" s="216" t="n">
        <f aca="false">ROW()-7</f>
        <v>43</v>
      </c>
      <c r="B50" s="231" t="s">
        <v>463</v>
      </c>
      <c r="C50" s="224" t="s">
        <v>436</v>
      </c>
      <c r="D50" s="225" t="s">
        <v>464</v>
      </c>
      <c r="E50" s="225" t="s">
        <v>431</v>
      </c>
      <c r="F50" s="232" t="s">
        <v>416</v>
      </c>
      <c r="G50" s="227"/>
      <c r="H50" s="227"/>
      <c r="I50" s="228" t="s">
        <v>440</v>
      </c>
      <c r="J50" s="229"/>
    </row>
    <row r="51" s="215" customFormat="true" ht="45" hidden="false" customHeight="true" outlineLevel="0" collapsed="false">
      <c r="A51" s="216" t="n">
        <f aca="false">ROW()-7</f>
        <v>44</v>
      </c>
      <c r="B51" s="231" t="s">
        <v>465</v>
      </c>
      <c r="C51" s="224" t="s">
        <v>436</v>
      </c>
      <c r="D51" s="225" t="s">
        <v>466</v>
      </c>
      <c r="E51" s="225" t="s">
        <v>431</v>
      </c>
      <c r="F51" s="232" t="s">
        <v>416</v>
      </c>
      <c r="G51" s="227"/>
      <c r="H51" s="227"/>
      <c r="I51" s="225"/>
      <c r="J51" s="229"/>
    </row>
    <row r="52" s="215" customFormat="true" ht="45" hidden="false" customHeight="true" outlineLevel="0" collapsed="false">
      <c r="A52" s="216" t="n">
        <f aca="false">ROW()-7</f>
        <v>45</v>
      </c>
      <c r="B52" s="231" t="s">
        <v>467</v>
      </c>
      <c r="C52" s="224" t="s">
        <v>436</v>
      </c>
      <c r="D52" s="225" t="s">
        <v>466</v>
      </c>
      <c r="E52" s="225" t="s">
        <v>431</v>
      </c>
      <c r="F52" s="232" t="s">
        <v>416</v>
      </c>
      <c r="G52" s="227"/>
      <c r="H52" s="227"/>
      <c r="I52" s="225"/>
      <c r="J52" s="229"/>
    </row>
    <row r="53" s="215" customFormat="true" ht="45" hidden="false" customHeight="true" outlineLevel="0" collapsed="false">
      <c r="A53" s="216" t="n">
        <f aca="false">ROW()-7</f>
        <v>46</v>
      </c>
      <c r="B53" s="231" t="s">
        <v>468</v>
      </c>
      <c r="C53" s="224" t="s">
        <v>436</v>
      </c>
      <c r="D53" s="225" t="s">
        <v>414</v>
      </c>
      <c r="E53" s="225" t="s">
        <v>431</v>
      </c>
      <c r="F53" s="232" t="s">
        <v>416</v>
      </c>
      <c r="G53" s="227"/>
      <c r="H53" s="227"/>
      <c r="I53" s="225"/>
      <c r="J53" s="229"/>
    </row>
    <row r="54" s="215" customFormat="true" ht="45" hidden="false" customHeight="true" outlineLevel="0" collapsed="false">
      <c r="A54" s="216" t="n">
        <f aca="false">ROW()-7</f>
        <v>47</v>
      </c>
      <c r="B54" s="231" t="s">
        <v>469</v>
      </c>
      <c r="C54" s="224" t="s">
        <v>436</v>
      </c>
      <c r="D54" s="225" t="s">
        <v>439</v>
      </c>
      <c r="E54" s="225" t="s">
        <v>431</v>
      </c>
      <c r="F54" s="232" t="s">
        <v>416</v>
      </c>
      <c r="G54" s="227"/>
      <c r="H54" s="227"/>
      <c r="I54" s="228" t="s">
        <v>440</v>
      </c>
      <c r="J54" s="229"/>
    </row>
    <row r="55" s="215" customFormat="true" ht="45" hidden="false" customHeight="true" outlineLevel="0" collapsed="false">
      <c r="A55" s="216" t="n">
        <f aca="false">ROW()-7</f>
        <v>48</v>
      </c>
      <c r="B55" s="224" t="s">
        <v>470</v>
      </c>
      <c r="C55" s="224" t="s">
        <v>471</v>
      </c>
      <c r="D55" s="225" t="s">
        <v>414</v>
      </c>
      <c r="E55" s="225" t="s">
        <v>431</v>
      </c>
      <c r="F55" s="226" t="s">
        <v>416</v>
      </c>
      <c r="G55" s="227" t="s">
        <v>416</v>
      </c>
      <c r="H55" s="227"/>
      <c r="I55" s="228" t="s">
        <v>417</v>
      </c>
      <c r="J55" s="229"/>
    </row>
    <row r="56" s="215" customFormat="true" ht="45" hidden="false" customHeight="true" outlineLevel="0" collapsed="false">
      <c r="A56" s="216" t="n">
        <f aca="false">ROW()-7</f>
        <v>49</v>
      </c>
      <c r="B56" s="224" t="s">
        <v>472</v>
      </c>
      <c r="C56" s="224" t="s">
        <v>471</v>
      </c>
      <c r="D56" s="225" t="s">
        <v>439</v>
      </c>
      <c r="E56" s="225" t="s">
        <v>431</v>
      </c>
      <c r="F56" s="226" t="s">
        <v>416</v>
      </c>
      <c r="G56" s="227"/>
      <c r="H56" s="227" t="s">
        <v>416</v>
      </c>
      <c r="I56" s="228" t="s">
        <v>440</v>
      </c>
      <c r="J56" s="229"/>
    </row>
    <row r="57" s="215" customFormat="true" ht="45" hidden="false" customHeight="true" outlineLevel="0" collapsed="false">
      <c r="A57" s="216" t="n">
        <f aca="false">ROW()-7</f>
        <v>50</v>
      </c>
      <c r="B57" s="224" t="s">
        <v>473</v>
      </c>
      <c r="C57" s="233" t="s">
        <v>471</v>
      </c>
      <c r="D57" s="234" t="s">
        <v>439</v>
      </c>
      <c r="E57" s="234" t="s">
        <v>431</v>
      </c>
      <c r="F57" s="226" t="s">
        <v>416</v>
      </c>
      <c r="G57" s="227"/>
      <c r="H57" s="227" t="s">
        <v>416</v>
      </c>
      <c r="I57" s="235" t="s">
        <v>474</v>
      </c>
      <c r="J57" s="236"/>
    </row>
    <row r="58" s="215" customFormat="true" ht="45" hidden="false" customHeight="true" outlineLevel="0" collapsed="false">
      <c r="A58" s="216" t="n">
        <f aca="false">ROW()-7</f>
        <v>51</v>
      </c>
      <c r="B58" s="218" t="s">
        <v>475</v>
      </c>
      <c r="C58" s="218" t="s">
        <v>476</v>
      </c>
      <c r="D58" s="219" t="s">
        <v>414</v>
      </c>
      <c r="E58" s="219" t="s">
        <v>431</v>
      </c>
      <c r="F58" s="237" t="s">
        <v>416</v>
      </c>
      <c r="G58" s="238" t="s">
        <v>416</v>
      </c>
      <c r="H58" s="238"/>
      <c r="I58" s="222" t="s">
        <v>417</v>
      </c>
      <c r="J58" s="223"/>
    </row>
    <row r="59" s="215" customFormat="true" ht="45" hidden="false" customHeight="true" outlineLevel="0" collapsed="false">
      <c r="A59" s="239" t="n">
        <f aca="false">ROW()-7</f>
        <v>52</v>
      </c>
      <c r="B59" s="240" t="s">
        <v>477</v>
      </c>
      <c r="C59" s="240" t="s">
        <v>476</v>
      </c>
      <c r="D59" s="241" t="s">
        <v>414</v>
      </c>
      <c r="E59" s="241" t="s">
        <v>431</v>
      </c>
      <c r="F59" s="242" t="s">
        <v>416</v>
      </c>
      <c r="G59" s="243" t="s">
        <v>416</v>
      </c>
      <c r="H59" s="243"/>
      <c r="I59" s="244" t="s">
        <v>417</v>
      </c>
      <c r="J59" s="245"/>
    </row>
  </sheetData>
  <mergeCells count="8">
    <mergeCell ref="A6:A7"/>
    <mergeCell ref="B6:B7"/>
    <mergeCell ref="C6:C7"/>
    <mergeCell ref="D6:D7"/>
    <mergeCell ref="E6:E7"/>
    <mergeCell ref="F6:H6"/>
    <mergeCell ref="I6:I7"/>
    <mergeCell ref="J6:J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UD デジタル 教科書体 NP-R,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Q9" activeCellId="0" sqref="Q9"/>
    </sheetView>
  </sheetViews>
  <sheetFormatPr defaultColWidth="8.08984375" defaultRowHeight="10.8" zeroHeight="false" outlineLevelRow="0" outlineLevelCol="0"/>
  <cols>
    <col collapsed="false" customWidth="true" hidden="false" outlineLevel="0" max="1" min="1" style="246" width="4.99"/>
    <col collapsed="false" customWidth="true" hidden="false" outlineLevel="0" max="2" min="2" style="246" width="31.19"/>
    <col collapsed="false" customWidth="true" hidden="false" outlineLevel="0" max="4" min="3" style="246" width="21.59"/>
    <col collapsed="false" customWidth="true" hidden="false" outlineLevel="0" max="5" min="5" style="246" width="36.99"/>
    <col collapsed="false" customWidth="true" hidden="false" outlineLevel="0" max="6" min="6" style="246" width="25.79"/>
    <col collapsed="false" customWidth="true" hidden="false" outlineLevel="0" max="7" min="7" style="246" width="17.89"/>
    <col collapsed="false" customWidth="true" hidden="false" outlineLevel="0" max="8" min="8" style="246" width="18.59"/>
    <col collapsed="false" customWidth="true" hidden="false" outlineLevel="0" max="9" min="9" style="246" width="11.79"/>
    <col collapsed="false" customWidth="true" hidden="false" outlineLevel="0" max="10" min="10" style="246" width="27.99"/>
    <col collapsed="false" customWidth="true" hidden="false" outlineLevel="0" max="14" min="11" style="247" width="3.29"/>
    <col collapsed="false" customWidth="false" hidden="false" outlineLevel="0" max="257" min="15" style="247" width="8.09"/>
  </cols>
  <sheetData>
    <row r="2" s="251" customFormat="true" ht="12" hidden="false" customHeight="true" outlineLevel="0" collapsed="false">
      <c r="A2" s="248"/>
      <c r="B2" s="248"/>
      <c r="C2" s="248"/>
      <c r="D2" s="248"/>
      <c r="E2" s="249"/>
      <c r="F2" s="249"/>
      <c r="G2" s="249"/>
      <c r="H2" s="249"/>
      <c r="I2" s="250"/>
      <c r="J2" s="250"/>
    </row>
    <row r="3" customFormat="false" ht="12" hidden="false" customHeight="true" outlineLevel="0" collapsed="false">
      <c r="A3" s="248"/>
      <c r="B3" s="248"/>
      <c r="C3" s="248"/>
      <c r="D3" s="248"/>
      <c r="E3" s="252"/>
      <c r="F3" s="252"/>
      <c r="G3" s="252"/>
      <c r="H3" s="252"/>
      <c r="I3" s="253"/>
      <c r="J3" s="254"/>
    </row>
    <row r="4" customFormat="false" ht="12" hidden="false" customHeight="true" outlineLevel="0" collapsed="false">
      <c r="A4" s="248"/>
      <c r="B4" s="248"/>
      <c r="C4" s="248"/>
      <c r="D4" s="248"/>
      <c r="E4" s="252"/>
      <c r="F4" s="252"/>
      <c r="G4" s="252"/>
      <c r="H4" s="252"/>
      <c r="I4" s="254"/>
      <c r="J4" s="254"/>
    </row>
    <row r="5" customFormat="false" ht="12" hidden="false" customHeight="true" outlineLevel="0" collapsed="false">
      <c r="A5" s="248"/>
      <c r="B5" s="248"/>
      <c r="C5" s="248"/>
      <c r="D5" s="248"/>
      <c r="E5" s="252"/>
      <c r="F5" s="252"/>
      <c r="G5" s="252"/>
      <c r="H5" s="252"/>
      <c r="I5" s="254"/>
      <c r="J5" s="254"/>
    </row>
    <row r="6" customFormat="false" ht="21.6" hidden="false" customHeight="false" outlineLevel="0" collapsed="false">
      <c r="A6" s="255"/>
      <c r="B6" s="256"/>
      <c r="C6" s="257"/>
      <c r="D6" s="258"/>
      <c r="E6" s="258"/>
      <c r="F6" s="259"/>
      <c r="G6" s="259"/>
      <c r="H6" s="259"/>
      <c r="I6" s="259"/>
      <c r="J6" s="260"/>
    </row>
    <row r="7" customFormat="false" ht="80.1" hidden="false" customHeight="true" outlineLevel="0" collapsed="false">
      <c r="A7" s="261" t="s">
        <v>0</v>
      </c>
      <c r="B7" s="262" t="s">
        <v>478</v>
      </c>
      <c r="C7" s="262" t="s">
        <v>479</v>
      </c>
      <c r="D7" s="262" t="s">
        <v>480</v>
      </c>
      <c r="E7" s="263" t="s">
        <v>481</v>
      </c>
      <c r="F7" s="263" t="s">
        <v>482</v>
      </c>
      <c r="G7" s="262" t="s">
        <v>483</v>
      </c>
      <c r="H7" s="262" t="s">
        <v>484</v>
      </c>
      <c r="I7" s="262" t="s">
        <v>485</v>
      </c>
      <c r="J7" s="264" t="s">
        <v>408</v>
      </c>
    </row>
    <row r="8" s="272" customFormat="true" ht="80.1" hidden="false" customHeight="true" outlineLevel="0" collapsed="false">
      <c r="A8" s="265" t="n">
        <f aca="false">ROW()-6</f>
        <v>2</v>
      </c>
      <c r="B8" s="266" t="s">
        <v>486</v>
      </c>
      <c r="C8" s="267" t="s">
        <v>487</v>
      </c>
      <c r="D8" s="267" t="s">
        <v>488</v>
      </c>
      <c r="E8" s="267" t="s">
        <v>489</v>
      </c>
      <c r="F8" s="267" t="s">
        <v>490</v>
      </c>
      <c r="G8" s="268" t="s">
        <v>491</v>
      </c>
      <c r="H8" s="269" t="s">
        <v>492</v>
      </c>
      <c r="I8" s="270" t="s">
        <v>493</v>
      </c>
      <c r="J8" s="271"/>
    </row>
    <row r="9" s="272" customFormat="true" ht="80.1" hidden="false" customHeight="true" outlineLevel="0" collapsed="false">
      <c r="A9" s="273" t="n">
        <f aca="false">ROW()-6</f>
        <v>3</v>
      </c>
      <c r="B9" s="274" t="s">
        <v>494</v>
      </c>
      <c r="C9" s="275" t="s">
        <v>495</v>
      </c>
      <c r="D9" s="275" t="s">
        <v>488</v>
      </c>
      <c r="E9" s="275" t="s">
        <v>489</v>
      </c>
      <c r="F9" s="275" t="s">
        <v>496</v>
      </c>
      <c r="G9" s="276" t="s">
        <v>491</v>
      </c>
      <c r="H9" s="277" t="s">
        <v>492</v>
      </c>
      <c r="I9" s="278" t="s">
        <v>497</v>
      </c>
      <c r="J9" s="279"/>
    </row>
    <row r="10" s="272" customFormat="true" ht="80.1" hidden="false" customHeight="true" outlineLevel="0" collapsed="false">
      <c r="A10" s="273" t="n">
        <f aca="false">ROW()-6</f>
        <v>4</v>
      </c>
      <c r="B10" s="274" t="s">
        <v>498</v>
      </c>
      <c r="C10" s="275" t="s">
        <v>499</v>
      </c>
      <c r="D10" s="275" t="s">
        <v>488</v>
      </c>
      <c r="E10" s="275" t="s">
        <v>500</v>
      </c>
      <c r="F10" s="275" t="s">
        <v>501</v>
      </c>
      <c r="G10" s="276" t="s">
        <v>491</v>
      </c>
      <c r="H10" s="277" t="s">
        <v>492</v>
      </c>
      <c r="I10" s="278" t="s">
        <v>497</v>
      </c>
      <c r="J10" s="279"/>
    </row>
    <row r="11" s="272" customFormat="true" ht="80.1" hidden="false" customHeight="true" outlineLevel="0" collapsed="false">
      <c r="A11" s="273" t="n">
        <f aca="false">ROW()-6</f>
        <v>5</v>
      </c>
      <c r="B11" s="274" t="s">
        <v>502</v>
      </c>
      <c r="C11" s="275" t="s">
        <v>503</v>
      </c>
      <c r="D11" s="275" t="s">
        <v>488</v>
      </c>
      <c r="E11" s="275" t="s">
        <v>504</v>
      </c>
      <c r="F11" s="275" t="s">
        <v>505</v>
      </c>
      <c r="G11" s="276" t="s">
        <v>491</v>
      </c>
      <c r="H11" s="277" t="s">
        <v>492</v>
      </c>
      <c r="I11" s="278" t="s">
        <v>493</v>
      </c>
      <c r="J11" s="279"/>
    </row>
    <row r="12" s="272" customFormat="true" ht="80.1" hidden="false" customHeight="true" outlineLevel="0" collapsed="false">
      <c r="A12" s="273" t="n">
        <f aca="false">ROW()-6</f>
        <v>6</v>
      </c>
      <c r="B12" s="274" t="s">
        <v>506</v>
      </c>
      <c r="C12" s="275" t="s">
        <v>507</v>
      </c>
      <c r="D12" s="275" t="s">
        <v>488</v>
      </c>
      <c r="E12" s="275" t="s">
        <v>508</v>
      </c>
      <c r="F12" s="275" t="s">
        <v>509</v>
      </c>
      <c r="G12" s="276" t="s">
        <v>491</v>
      </c>
      <c r="H12" s="277" t="s">
        <v>492</v>
      </c>
      <c r="I12" s="278" t="s">
        <v>493</v>
      </c>
      <c r="J12" s="279"/>
    </row>
    <row r="13" s="283" customFormat="true" ht="80.1" hidden="false" customHeight="true" outlineLevel="0" collapsed="false">
      <c r="A13" s="273" t="n">
        <f aca="false">ROW()-6</f>
        <v>7</v>
      </c>
      <c r="B13" s="280" t="s">
        <v>510</v>
      </c>
      <c r="C13" s="280" t="s">
        <v>511</v>
      </c>
      <c r="D13" s="280" t="s">
        <v>512</v>
      </c>
      <c r="E13" s="275" t="s">
        <v>513</v>
      </c>
      <c r="F13" s="280" t="s">
        <v>514</v>
      </c>
      <c r="G13" s="281" t="s">
        <v>491</v>
      </c>
      <c r="H13" s="282" t="s">
        <v>492</v>
      </c>
      <c r="I13" s="281" t="s">
        <v>493</v>
      </c>
      <c r="J13" s="279"/>
      <c r="K13" s="272"/>
    </row>
    <row r="14" s="272" customFormat="true" ht="80.1" hidden="false" customHeight="true" outlineLevel="0" collapsed="false">
      <c r="A14" s="273" t="n">
        <f aca="false">ROW()-6</f>
        <v>8</v>
      </c>
      <c r="B14" s="274" t="s">
        <v>515</v>
      </c>
      <c r="C14" s="275" t="s">
        <v>488</v>
      </c>
      <c r="D14" s="275" t="s">
        <v>516</v>
      </c>
      <c r="E14" s="275" t="s">
        <v>517</v>
      </c>
      <c r="F14" s="275" t="s">
        <v>518</v>
      </c>
      <c r="G14" s="276" t="s">
        <v>491</v>
      </c>
      <c r="H14" s="276" t="s">
        <v>519</v>
      </c>
      <c r="I14" s="278" t="s">
        <v>520</v>
      </c>
      <c r="J14" s="279"/>
    </row>
    <row r="15" s="272" customFormat="true" ht="80.1" hidden="false" customHeight="true" outlineLevel="0" collapsed="false">
      <c r="A15" s="273" t="n">
        <f aca="false">ROW()-6</f>
        <v>9</v>
      </c>
      <c r="B15" s="274" t="s">
        <v>521</v>
      </c>
      <c r="C15" s="275" t="s">
        <v>516</v>
      </c>
      <c r="D15" s="275" t="s">
        <v>488</v>
      </c>
      <c r="E15" s="275" t="s">
        <v>522</v>
      </c>
      <c r="F15" s="275" t="s">
        <v>523</v>
      </c>
      <c r="G15" s="276" t="s">
        <v>491</v>
      </c>
      <c r="H15" s="276" t="s">
        <v>519</v>
      </c>
      <c r="I15" s="278" t="s">
        <v>520</v>
      </c>
      <c r="J15" s="279"/>
    </row>
    <row r="16" s="272" customFormat="true" ht="80.1" hidden="false" customHeight="true" outlineLevel="0" collapsed="false">
      <c r="A16" s="273" t="n">
        <f aca="false">ROW()-6</f>
        <v>10</v>
      </c>
      <c r="B16" s="274" t="s">
        <v>524</v>
      </c>
      <c r="C16" s="275" t="s">
        <v>488</v>
      </c>
      <c r="D16" s="275" t="s">
        <v>525</v>
      </c>
      <c r="E16" s="275" t="s">
        <v>526</v>
      </c>
      <c r="F16" s="275" t="s">
        <v>527</v>
      </c>
      <c r="G16" s="276" t="s">
        <v>491</v>
      </c>
      <c r="H16" s="276" t="s">
        <v>519</v>
      </c>
      <c r="I16" s="278" t="s">
        <v>520</v>
      </c>
      <c r="J16" s="279"/>
    </row>
    <row r="17" s="272" customFormat="true" ht="80.1" hidden="false" customHeight="true" outlineLevel="0" collapsed="false">
      <c r="A17" s="273" t="n">
        <f aca="false">ROW()-6</f>
        <v>11</v>
      </c>
      <c r="B17" s="274" t="s">
        <v>528</v>
      </c>
      <c r="C17" s="284" t="s">
        <v>525</v>
      </c>
      <c r="D17" s="284" t="s">
        <v>488</v>
      </c>
      <c r="E17" s="275" t="s">
        <v>529</v>
      </c>
      <c r="F17" s="275" t="s">
        <v>530</v>
      </c>
      <c r="G17" s="285" t="s">
        <v>491</v>
      </c>
      <c r="H17" s="276" t="s">
        <v>519</v>
      </c>
      <c r="I17" s="278" t="s">
        <v>520</v>
      </c>
      <c r="J17" s="279"/>
    </row>
    <row r="18" s="272" customFormat="true" ht="80.1" hidden="false" customHeight="true" outlineLevel="0" collapsed="false">
      <c r="A18" s="273" t="n">
        <f aca="false">ROW()-6</f>
        <v>12</v>
      </c>
      <c r="B18" s="274" t="s">
        <v>531</v>
      </c>
      <c r="C18" s="284" t="s">
        <v>488</v>
      </c>
      <c r="D18" s="284" t="s">
        <v>532</v>
      </c>
      <c r="E18" s="275" t="s">
        <v>533</v>
      </c>
      <c r="F18" s="275" t="s">
        <v>534</v>
      </c>
      <c r="G18" s="285" t="s">
        <v>491</v>
      </c>
      <c r="H18" s="277" t="s">
        <v>492</v>
      </c>
      <c r="I18" s="278" t="s">
        <v>493</v>
      </c>
      <c r="J18" s="279"/>
    </row>
    <row r="19" s="272" customFormat="true" ht="80.1" hidden="false" customHeight="true" outlineLevel="0" collapsed="false">
      <c r="A19" s="273" t="n">
        <f aca="false">ROW()-6</f>
        <v>13</v>
      </c>
      <c r="B19" s="274" t="s">
        <v>535</v>
      </c>
      <c r="C19" s="284" t="s">
        <v>488</v>
      </c>
      <c r="D19" s="284" t="s">
        <v>536</v>
      </c>
      <c r="E19" s="275" t="s">
        <v>537</v>
      </c>
      <c r="F19" s="275" t="s">
        <v>535</v>
      </c>
      <c r="G19" s="285" t="s">
        <v>491</v>
      </c>
      <c r="H19" s="277" t="s">
        <v>492</v>
      </c>
      <c r="I19" s="278" t="s">
        <v>520</v>
      </c>
      <c r="J19" s="279"/>
    </row>
    <row r="20" s="272" customFormat="true" ht="80.1" hidden="false" customHeight="true" outlineLevel="0" collapsed="false">
      <c r="A20" s="273" t="n">
        <f aca="false">ROW()-6</f>
        <v>14</v>
      </c>
      <c r="B20" s="274" t="s">
        <v>538</v>
      </c>
      <c r="C20" s="284" t="s">
        <v>488</v>
      </c>
      <c r="D20" s="284" t="s">
        <v>536</v>
      </c>
      <c r="E20" s="275" t="s">
        <v>539</v>
      </c>
      <c r="F20" s="275" t="s">
        <v>540</v>
      </c>
      <c r="G20" s="285" t="s">
        <v>491</v>
      </c>
      <c r="H20" s="276" t="s">
        <v>519</v>
      </c>
      <c r="I20" s="278" t="s">
        <v>520</v>
      </c>
      <c r="J20" s="279"/>
    </row>
    <row r="21" s="272" customFormat="true" ht="80.1" hidden="false" customHeight="true" outlineLevel="0" collapsed="false">
      <c r="A21" s="273" t="n">
        <f aca="false">ROW()-6</f>
        <v>15</v>
      </c>
      <c r="B21" s="274" t="s">
        <v>541</v>
      </c>
      <c r="C21" s="284" t="s">
        <v>488</v>
      </c>
      <c r="D21" s="284" t="s">
        <v>525</v>
      </c>
      <c r="E21" s="275" t="s">
        <v>542</v>
      </c>
      <c r="F21" s="275" t="s">
        <v>543</v>
      </c>
      <c r="G21" s="285" t="s">
        <v>491</v>
      </c>
      <c r="H21" s="276" t="s">
        <v>519</v>
      </c>
      <c r="I21" s="278" t="s">
        <v>520</v>
      </c>
      <c r="J21" s="279"/>
    </row>
    <row r="22" s="272" customFormat="true" ht="80.1" hidden="false" customHeight="true" outlineLevel="0" collapsed="false">
      <c r="A22" s="273" t="n">
        <f aca="false">ROW()-6</f>
        <v>16</v>
      </c>
      <c r="B22" s="274" t="s">
        <v>544</v>
      </c>
      <c r="C22" s="284" t="s">
        <v>488</v>
      </c>
      <c r="D22" s="284" t="s">
        <v>525</v>
      </c>
      <c r="E22" s="275" t="s">
        <v>545</v>
      </c>
      <c r="F22" s="275" t="s">
        <v>546</v>
      </c>
      <c r="G22" s="285" t="s">
        <v>491</v>
      </c>
      <c r="H22" s="276" t="s">
        <v>519</v>
      </c>
      <c r="I22" s="278" t="s">
        <v>520</v>
      </c>
      <c r="J22" s="279"/>
    </row>
    <row r="23" s="272" customFormat="true" ht="80.1" hidden="false" customHeight="true" outlineLevel="0" collapsed="false">
      <c r="A23" s="286" t="n">
        <f aca="false">ROW()-6</f>
        <v>17</v>
      </c>
      <c r="B23" s="287" t="s">
        <v>547</v>
      </c>
      <c r="C23" s="288" t="s">
        <v>548</v>
      </c>
      <c r="D23" s="288" t="s">
        <v>488</v>
      </c>
      <c r="E23" s="289" t="s">
        <v>549</v>
      </c>
      <c r="F23" s="289" t="s">
        <v>547</v>
      </c>
      <c r="G23" s="290" t="s">
        <v>491</v>
      </c>
      <c r="H23" s="291" t="s">
        <v>492</v>
      </c>
      <c r="I23" s="292" t="s">
        <v>493</v>
      </c>
      <c r="J23" s="293"/>
    </row>
    <row r="24" customFormat="false" ht="26.4" hidden="false" customHeight="false" outlineLevel="0" collapsed="false">
      <c r="A24" s="294"/>
      <c r="B24" s="294"/>
      <c r="C24" s="294"/>
      <c r="D24" s="294"/>
      <c r="E24" s="294"/>
      <c r="F24" s="295"/>
      <c r="G24" s="294"/>
      <c r="H24" s="294"/>
      <c r="I24" s="294"/>
      <c r="J24" s="29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UD デジタル 教科書体 NP-R,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5:32:59Z</dcterms:created>
  <dc:creator>H-MUKAIBARA</dc:creator>
  <dc:description/>
  <dc:language>en-US</dc:language>
  <cp:lastModifiedBy>H-MUKAIBARA</cp:lastModifiedBy>
  <cp:lastPrinted>2024-09-26T05:43:27Z</cp:lastPrinted>
  <dcterms:modified xsi:type="dcterms:W3CDTF">2024-09-26T05:43:38Z</dcterms:modified>
  <cp:revision>0</cp:revision>
  <dc:subject/>
  <dc:title/>
</cp:coreProperties>
</file>